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M76" activeCellId="0" sqref="AM76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71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4" t="s">
        <v>862</v>
      </c>
      <c r="I76" s="164" t="n">
        <v>3</v>
      </c>
      <c r="J76" s="165" t="n">
        <v>1905.3</v>
      </c>
      <c r="K76" s="166" t="n">
        <v>2096</v>
      </c>
      <c r="L76" s="166" t="n">
        <v>2096</v>
      </c>
      <c r="M76" s="167" t="s">
        <v>862</v>
      </c>
      <c r="N76" s="166" t="n">
        <v>1905.3</v>
      </c>
      <c r="O76" s="168" t="n">
        <v>107</v>
      </c>
      <c r="P76" s="168" t="n">
        <v>117</v>
      </c>
      <c r="Q76" s="168" t="n">
        <v>129</v>
      </c>
      <c r="R76" s="169" t="s">
        <v>862</v>
      </c>
      <c r="S76" s="169" t="n">
        <v>107</v>
      </c>
      <c r="T76" s="167" t="n">
        <v>1070</v>
      </c>
      <c r="U76" s="167" t="n">
        <v>1176</v>
      </c>
      <c r="V76" s="167" t="n">
        <v>1285</v>
      </c>
      <c r="W76" s="167" t="s">
        <v>862</v>
      </c>
      <c r="X76" s="167" t="n">
        <v>1070</v>
      </c>
      <c r="Y76" s="168" t="n">
        <v>1644</v>
      </c>
      <c r="Z76" s="168" t="n">
        <v>1732</v>
      </c>
      <c r="AA76" s="168" t="n">
        <v>1905</v>
      </c>
      <c r="AB76" s="170" t="s">
        <v>862</v>
      </c>
      <c r="AC76" s="170" t="n">
        <v>1644</v>
      </c>
      <c r="AD76" s="169" t="n">
        <v>10931</v>
      </c>
      <c r="AE76" s="169" t="n">
        <v>11805</v>
      </c>
      <c r="AF76" s="169" t="n">
        <v>12570</v>
      </c>
      <c r="AG76" s="169" t="s">
        <v>862</v>
      </c>
      <c r="AH76" s="169" t="n">
        <v>10931</v>
      </c>
      <c r="AI76" s="169" t="n">
        <v>30</v>
      </c>
      <c r="AJ76" s="169" t="n">
        <v>36</v>
      </c>
      <c r="AK76" s="169" t="n">
        <v>42</v>
      </c>
      <c r="AL76" s="167" t="s">
        <v>862</v>
      </c>
      <c r="AM76" s="169" t="n">
        <v>30</v>
      </c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3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4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74" customFormat="true" ht="12.95" hidden="false" customHeight="true" outlineLevel="0" collapsed="false">
      <c r="A79" s="152" t="n">
        <v>72</v>
      </c>
      <c r="B79" s="152" t="n">
        <v>347</v>
      </c>
      <c r="C79" s="153" t="s">
        <v>865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6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7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8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9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70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1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2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3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4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9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