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 t="n">
        <v>1</v>
      </c>
      <c r="I16" s="143" t="n">
        <v>2</v>
      </c>
      <c r="J16" s="144" t="n">
        <v>2432.7</v>
      </c>
      <c r="K16" s="144" t="n">
        <v>2676</v>
      </c>
      <c r="L16" s="144" t="n">
        <v>2919</v>
      </c>
      <c r="M16" s="144" t="n">
        <v>1</v>
      </c>
      <c r="N16" s="144" t="n">
        <v>2432.7</v>
      </c>
      <c r="O16" s="145" t="n">
        <v>71</v>
      </c>
      <c r="P16" s="145" t="n">
        <v>78</v>
      </c>
      <c r="Q16" s="145" t="n">
        <v>86</v>
      </c>
      <c r="R16" s="144" t="n">
        <v>1</v>
      </c>
      <c r="S16" s="144" t="n">
        <v>71</v>
      </c>
      <c r="T16" s="144" t="n">
        <v>565</v>
      </c>
      <c r="U16" s="144" t="n">
        <v>622</v>
      </c>
      <c r="V16" s="144" t="n">
        <v>677</v>
      </c>
      <c r="W16" s="144" t="n">
        <v>1</v>
      </c>
      <c r="X16" s="144" t="n">
        <v>565</v>
      </c>
      <c r="Y16" s="145" t="n">
        <v>1890</v>
      </c>
      <c r="Z16" s="145" t="n">
        <v>2031.5</v>
      </c>
      <c r="AA16" s="145" t="n">
        <v>2235</v>
      </c>
      <c r="AB16" s="145" t="n">
        <v>1</v>
      </c>
      <c r="AC16" s="145" t="n">
        <v>1890</v>
      </c>
      <c r="AD16" s="144" t="n">
        <v>5780</v>
      </c>
      <c r="AE16" s="144" t="n">
        <v>6243</v>
      </c>
      <c r="AF16" s="144" t="n">
        <v>6647</v>
      </c>
      <c r="AG16" s="144" t="n">
        <v>1</v>
      </c>
      <c r="AH16" s="144" t="n">
        <v>5780</v>
      </c>
      <c r="AI16" s="144" t="n">
        <v>24</v>
      </c>
      <c r="AJ16" s="144" t="n">
        <v>27</v>
      </c>
      <c r="AK16" s="144" t="n">
        <v>30</v>
      </c>
      <c r="AL16" s="144" t="n">
        <v>1</v>
      </c>
      <c r="AM16" s="144" t="n">
        <v>24</v>
      </c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8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