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 t="n">
        <v>3</v>
      </c>
      <c r="I21" s="154" t="n">
        <v>7</v>
      </c>
      <c r="J21" s="144" t="n">
        <v>4302</v>
      </c>
      <c r="K21" s="155" t="n">
        <v>4732</v>
      </c>
      <c r="L21" s="155" t="n">
        <v>5162</v>
      </c>
      <c r="M21" s="144" t="n">
        <v>3</v>
      </c>
      <c r="N21" s="155" t="n">
        <v>5162</v>
      </c>
      <c r="O21" s="156" t="n">
        <v>163</v>
      </c>
      <c r="P21" s="156" t="n">
        <v>180</v>
      </c>
      <c r="Q21" s="156" t="n">
        <v>198</v>
      </c>
      <c r="R21" s="155" t="n">
        <v>3</v>
      </c>
      <c r="S21" s="155" t="n">
        <v>198</v>
      </c>
      <c r="T21" s="155" t="n">
        <v>342</v>
      </c>
      <c r="U21" s="155" t="n">
        <v>376</v>
      </c>
      <c r="V21" s="155" t="n">
        <v>411</v>
      </c>
      <c r="W21" s="155" t="n">
        <v>3</v>
      </c>
      <c r="X21" s="155" t="n">
        <v>411</v>
      </c>
      <c r="Y21" s="156" t="n">
        <v>1946</v>
      </c>
      <c r="Z21" s="156" t="n">
        <v>2118.5</v>
      </c>
      <c r="AA21" s="156" t="n">
        <v>2330</v>
      </c>
      <c r="AB21" s="156" t="n">
        <v>3</v>
      </c>
      <c r="AC21" s="156" t="n">
        <v>2330</v>
      </c>
      <c r="AD21" s="155" t="n">
        <v>7027</v>
      </c>
      <c r="AE21" s="155" t="n">
        <v>7589</v>
      </c>
      <c r="AF21" s="155" t="n">
        <v>8081</v>
      </c>
      <c r="AG21" s="155" t="n">
        <v>3</v>
      </c>
      <c r="AH21" s="155" t="n">
        <v>8081</v>
      </c>
      <c r="AI21" s="155" t="n">
        <v>51</v>
      </c>
      <c r="AJ21" s="155" t="n">
        <v>60</v>
      </c>
      <c r="AK21" s="155" t="n">
        <v>69</v>
      </c>
      <c r="AL21" s="144" t="n">
        <v>3</v>
      </c>
      <c r="AM21" s="155" t="n">
        <v>69</v>
      </c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5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