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customFormat="fals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.1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8.95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.1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.1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8:B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.1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1.95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.1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.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.1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.1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.1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.1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.1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.1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.1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3.95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.1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6.95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1.95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8.95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2" topLeftCell="A15" activePane="bottomLeft" state="frozen"/>
      <selection pane="topLeft" activeCell="S1" activeCellId="0" sqref="S1"/>
      <selection pane="bottomLeft" activeCell="AM32" activeCellId="0" sqref="AM3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2.95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4.9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2.95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2.95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2.95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2.95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2.95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 t="n">
        <v>1</v>
      </c>
      <c r="I31" s="154" t="n">
        <v>3</v>
      </c>
      <c r="J31" s="144" t="n">
        <v>2455.2</v>
      </c>
      <c r="K31" s="155" t="n">
        <v>2701</v>
      </c>
      <c r="L31" s="155" t="n">
        <v>2946</v>
      </c>
      <c r="M31" s="144" t="n">
        <v>1</v>
      </c>
      <c r="N31" s="155" t="n">
        <v>2455.2</v>
      </c>
      <c r="O31" s="156" t="n">
        <v>241</v>
      </c>
      <c r="P31" s="156" t="n">
        <v>266</v>
      </c>
      <c r="Q31" s="156" t="n">
        <v>292</v>
      </c>
      <c r="R31" s="155" t="n">
        <v>2</v>
      </c>
      <c r="S31" s="155" t="n">
        <v>266</v>
      </c>
      <c r="T31" s="155" t="n">
        <v>660</v>
      </c>
      <c r="U31" s="155" t="n">
        <v>726</v>
      </c>
      <c r="V31" s="155" t="n">
        <v>791</v>
      </c>
      <c r="W31" s="155" t="n">
        <v>3</v>
      </c>
      <c r="X31" s="155" t="n">
        <v>791</v>
      </c>
      <c r="Y31" s="156" t="n">
        <v>2013</v>
      </c>
      <c r="Z31" s="156" t="n">
        <v>2147.5</v>
      </c>
      <c r="AA31" s="156" t="n">
        <v>2362</v>
      </c>
      <c r="AB31" s="156" t="n">
        <v>1</v>
      </c>
      <c r="AC31" s="156" t="n">
        <v>2013</v>
      </c>
      <c r="AD31" s="155" t="n">
        <v>18758</v>
      </c>
      <c r="AE31" s="155" t="n">
        <v>20259</v>
      </c>
      <c r="AF31" s="155" t="n">
        <v>21572</v>
      </c>
      <c r="AG31" s="155" t="n">
        <v>1</v>
      </c>
      <c r="AH31" s="155" t="n">
        <v>18758</v>
      </c>
      <c r="AI31" s="155" t="n">
        <v>72</v>
      </c>
      <c r="AJ31" s="155" t="n">
        <v>81</v>
      </c>
      <c r="AK31" s="155" t="n">
        <v>93</v>
      </c>
      <c r="AL31" s="144" t="n">
        <v>3</v>
      </c>
      <c r="AM31" s="155" t="n">
        <v>93</v>
      </c>
    </row>
    <row r="32" s="136" customFormat="true" ht="12.95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2.95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2.95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2.95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2.95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2.95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2.95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2.95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2.95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2.95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2.95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2.95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2.95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2.95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2.95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2.95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2.95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2.95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2.95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2.95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2.95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2.95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2.95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2.95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2.95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2.95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2.95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2.95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2.95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2.95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2.95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2.95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2.95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2.95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2.95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2.95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2.95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2.95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2.95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2.95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太极大药房同兴店</cp:lastModifiedBy>
  <dcterms:modified xsi:type="dcterms:W3CDTF">2017-07-04T04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