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80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X1" activePane="topRight" state="frozen"/>
      <selection pane="topLeft" activeCell="A1" activeCellId="0" sqref="A1"/>
      <selection pane="topRight" activeCell="AL13" activeCellId="0" sqref="AL1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29" customFormat="true" ht="12.95" hidden="false" customHeight="true" outlineLevel="0" collapsed="false">
      <c r="A3" s="141" t="n">
        <v>29</v>
      </c>
      <c r="B3" s="141" t="n">
        <v>355</v>
      </c>
      <c r="C3" s="142" t="s">
        <v>785</v>
      </c>
      <c r="D3" s="143" t="s">
        <v>786</v>
      </c>
      <c r="E3" s="144" t="n">
        <v>7</v>
      </c>
      <c r="F3" s="144" t="n">
        <v>8</v>
      </c>
      <c r="G3" s="144" t="n">
        <v>9</v>
      </c>
      <c r="H3" s="144" t="n">
        <v>1</v>
      </c>
      <c r="I3" s="144" t="n">
        <v>7</v>
      </c>
      <c r="J3" s="145" t="n">
        <v>4472.1</v>
      </c>
      <c r="K3" s="141" t="n">
        <v>4919</v>
      </c>
      <c r="L3" s="141" t="n">
        <v>5367</v>
      </c>
      <c r="M3" s="145" t="n">
        <v>1</v>
      </c>
      <c r="N3" s="145" t="n">
        <v>4472.1</v>
      </c>
      <c r="O3" s="146" t="n">
        <v>257</v>
      </c>
      <c r="P3" s="146" t="n">
        <v>283</v>
      </c>
      <c r="Q3" s="146" t="n">
        <v>312</v>
      </c>
      <c r="R3" s="146" t="n">
        <v>1</v>
      </c>
      <c r="S3" s="146" t="n">
        <v>257</v>
      </c>
      <c r="T3" s="141" t="n">
        <v>1805</v>
      </c>
      <c r="U3" s="141" t="n">
        <v>1986</v>
      </c>
      <c r="V3" s="141" t="n">
        <v>2166</v>
      </c>
      <c r="W3" s="141" t="n">
        <v>1</v>
      </c>
      <c r="X3" s="141" t="n">
        <v>1805</v>
      </c>
      <c r="Y3" s="146" t="n">
        <v>3282.5</v>
      </c>
      <c r="Z3" s="146" t="n">
        <v>3519</v>
      </c>
      <c r="AA3" s="146" t="n">
        <v>3871</v>
      </c>
      <c r="AB3" s="146" t="n">
        <v>1</v>
      </c>
      <c r="AC3" s="146" t="n">
        <v>3282.5</v>
      </c>
      <c r="AD3" s="141" t="n">
        <v>23382</v>
      </c>
      <c r="AE3" s="141" t="n">
        <v>25252</v>
      </c>
      <c r="AF3" s="141" t="n">
        <v>26889</v>
      </c>
      <c r="AG3" s="141" t="n">
        <v>1</v>
      </c>
      <c r="AH3" s="141" t="n">
        <v>23382</v>
      </c>
      <c r="AI3" s="141" t="n">
        <v>75</v>
      </c>
      <c r="AJ3" s="141" t="n">
        <v>87</v>
      </c>
      <c r="AK3" s="145" t="n">
        <v>100</v>
      </c>
      <c r="AL3" s="145" t="n">
        <v>1</v>
      </c>
      <c r="AM3" s="141" t="n">
        <v>75</v>
      </c>
    </row>
    <row r="4" s="129" customFormat="true" ht="12.95" hidden="false" customHeight="true" outlineLevel="0" collapsed="false">
      <c r="A4" s="141" t="n">
        <v>30</v>
      </c>
      <c r="B4" s="141" t="n">
        <v>373</v>
      </c>
      <c r="C4" s="142" t="s">
        <v>787</v>
      </c>
      <c r="D4" s="143" t="s">
        <v>786</v>
      </c>
      <c r="E4" s="144" t="n">
        <v>6</v>
      </c>
      <c r="F4" s="144" t="n">
        <v>7</v>
      </c>
      <c r="G4" s="144" t="n">
        <v>8</v>
      </c>
      <c r="H4" s="144" t="n">
        <v>1</v>
      </c>
      <c r="I4" s="144" t="n">
        <v>6</v>
      </c>
      <c r="J4" s="145" t="n">
        <v>2114.1</v>
      </c>
      <c r="K4" s="141" t="n">
        <v>2326</v>
      </c>
      <c r="L4" s="141" t="n">
        <v>2537</v>
      </c>
      <c r="M4" s="145" t="n">
        <v>1</v>
      </c>
      <c r="N4" s="141" t="n">
        <v>2114.1</v>
      </c>
      <c r="O4" s="146" t="n">
        <v>193</v>
      </c>
      <c r="P4" s="146" t="n">
        <v>212</v>
      </c>
      <c r="Q4" s="146" t="n">
        <v>234</v>
      </c>
      <c r="R4" s="146" t="n">
        <v>1</v>
      </c>
      <c r="S4" s="146" t="n">
        <v>193</v>
      </c>
      <c r="T4" s="141" t="n">
        <v>1159</v>
      </c>
      <c r="U4" s="141" t="n">
        <v>1275</v>
      </c>
      <c r="V4" s="141" t="n">
        <v>1391</v>
      </c>
      <c r="W4" s="141" t="n">
        <v>1</v>
      </c>
      <c r="X4" s="141" t="n">
        <v>1159</v>
      </c>
      <c r="Y4" s="146" t="n">
        <v>2311.5</v>
      </c>
      <c r="Z4" s="146" t="n">
        <v>2435</v>
      </c>
      <c r="AA4" s="146" t="n">
        <v>2679</v>
      </c>
      <c r="AB4" s="146" t="n">
        <v>1</v>
      </c>
      <c r="AC4" s="146" t="n">
        <v>2311.5</v>
      </c>
      <c r="AD4" s="141" t="n">
        <v>10048</v>
      </c>
      <c r="AE4" s="141" t="n">
        <v>10852</v>
      </c>
      <c r="AF4" s="141" t="n">
        <v>11555</v>
      </c>
      <c r="AG4" s="141" t="n">
        <v>1</v>
      </c>
      <c r="AH4" s="141" t="n">
        <v>10048</v>
      </c>
      <c r="AI4" s="141" t="n">
        <v>63</v>
      </c>
      <c r="AJ4" s="141" t="n">
        <v>69</v>
      </c>
      <c r="AK4" s="145" t="n">
        <v>79</v>
      </c>
      <c r="AL4" s="145" t="n">
        <v>1</v>
      </c>
      <c r="AM4" s="141" t="n">
        <v>63</v>
      </c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</row>
    <row r="5" s="156" customFormat="true" ht="12.95" hidden="false" customHeight="true" outlineLevel="0" collapsed="false">
      <c r="A5" s="148" t="n">
        <v>31</v>
      </c>
      <c r="B5" s="148" t="n">
        <v>511</v>
      </c>
      <c r="C5" s="149" t="s">
        <v>788</v>
      </c>
      <c r="D5" s="150" t="s">
        <v>786</v>
      </c>
      <c r="E5" s="151" t="n">
        <v>4</v>
      </c>
      <c r="F5" s="151" t="n">
        <v>5</v>
      </c>
      <c r="G5" s="151" t="n">
        <v>6</v>
      </c>
      <c r="H5" s="151" t="n">
        <v>1</v>
      </c>
      <c r="I5" s="151" t="n">
        <v>4</v>
      </c>
      <c r="J5" s="150" t="n">
        <v>1620.9</v>
      </c>
      <c r="K5" s="150" t="n">
        <v>1783</v>
      </c>
      <c r="L5" s="150" t="n">
        <v>1945</v>
      </c>
      <c r="M5" s="150" t="n">
        <v>3</v>
      </c>
      <c r="N5" s="150" t="n">
        <v>1945</v>
      </c>
      <c r="O5" s="152" t="n">
        <v>193</v>
      </c>
      <c r="P5" s="152" t="n">
        <v>212</v>
      </c>
      <c r="Q5" s="152" t="n">
        <v>234</v>
      </c>
      <c r="R5" s="152" t="n">
        <v>3</v>
      </c>
      <c r="S5" s="152" t="n">
        <v>234</v>
      </c>
      <c r="T5" s="150" t="n">
        <v>1093</v>
      </c>
      <c r="U5" s="150" t="n">
        <v>1203</v>
      </c>
      <c r="V5" s="150" t="n">
        <v>1311</v>
      </c>
      <c r="W5" s="150" t="n">
        <v>1</v>
      </c>
      <c r="X5" s="150" t="n">
        <v>1093</v>
      </c>
      <c r="Y5" s="152" t="n">
        <v>1799</v>
      </c>
      <c r="Z5" s="152" t="n">
        <v>1899</v>
      </c>
      <c r="AA5" s="152" t="n">
        <v>2089</v>
      </c>
      <c r="AB5" s="152" t="n">
        <v>1</v>
      </c>
      <c r="AC5" s="152" t="n">
        <v>1799</v>
      </c>
      <c r="AD5" s="150" t="n">
        <v>11861</v>
      </c>
      <c r="AE5" s="150" t="n">
        <v>12810</v>
      </c>
      <c r="AF5" s="150" t="n">
        <v>13640</v>
      </c>
      <c r="AG5" s="150" t="n">
        <v>1</v>
      </c>
      <c r="AH5" s="150" t="n">
        <v>11861</v>
      </c>
      <c r="AI5" s="150" t="n">
        <v>63</v>
      </c>
      <c r="AJ5" s="150" t="n">
        <v>69</v>
      </c>
      <c r="AK5" s="150" t="n">
        <v>79</v>
      </c>
      <c r="AL5" s="150" t="n">
        <v>2</v>
      </c>
      <c r="AM5" s="150" t="n">
        <v>69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  <c r="IV5" s="155"/>
    </row>
    <row r="6" s="166" customFormat="true" ht="12.95" hidden="false" customHeight="true" outlineLevel="0" collapsed="false">
      <c r="A6" s="157" t="n">
        <v>32</v>
      </c>
      <c r="B6" s="157" t="n">
        <v>515</v>
      </c>
      <c r="C6" s="158" t="s">
        <v>789</v>
      </c>
      <c r="D6" s="159" t="s">
        <v>786</v>
      </c>
      <c r="E6" s="160" t="n">
        <v>5</v>
      </c>
      <c r="F6" s="160" t="n">
        <v>6</v>
      </c>
      <c r="G6" s="160" t="n">
        <v>7</v>
      </c>
      <c r="H6" s="160" t="n">
        <v>1</v>
      </c>
      <c r="I6" s="160" t="n">
        <v>5</v>
      </c>
      <c r="J6" s="161" t="n">
        <v>2151</v>
      </c>
      <c r="K6" s="157" t="n">
        <v>2366</v>
      </c>
      <c r="L6" s="157" t="n">
        <v>2581</v>
      </c>
      <c r="M6" s="161" t="n">
        <v>1</v>
      </c>
      <c r="N6" s="157" t="n">
        <v>2151</v>
      </c>
      <c r="O6" s="162" t="n">
        <v>107</v>
      </c>
      <c r="P6" s="162" t="n">
        <v>117</v>
      </c>
      <c r="Q6" s="162" t="n">
        <v>129</v>
      </c>
      <c r="R6" s="162" t="n">
        <v>2</v>
      </c>
      <c r="S6" s="162" t="n">
        <v>117</v>
      </c>
      <c r="T6" s="157" t="n">
        <v>696</v>
      </c>
      <c r="U6" s="157" t="n">
        <v>766</v>
      </c>
      <c r="V6" s="157" t="n">
        <v>834</v>
      </c>
      <c r="W6" s="157" t="n">
        <v>1</v>
      </c>
      <c r="X6" s="157" t="n">
        <v>696</v>
      </c>
      <c r="Y6" s="162" t="n">
        <v>2436</v>
      </c>
      <c r="Z6" s="162" t="n">
        <v>2606</v>
      </c>
      <c r="AA6" s="162" t="n">
        <v>2867</v>
      </c>
      <c r="AB6" s="162" t="n">
        <v>1</v>
      </c>
      <c r="AC6" s="162" t="n">
        <v>2436</v>
      </c>
      <c r="AD6" s="157" t="n">
        <v>12155</v>
      </c>
      <c r="AE6" s="157" t="n">
        <v>13127</v>
      </c>
      <c r="AF6" s="157" t="n">
        <v>13978</v>
      </c>
      <c r="AG6" s="157" t="n">
        <v>1</v>
      </c>
      <c r="AH6" s="157" t="n">
        <v>12155</v>
      </c>
      <c r="AI6" s="157" t="n">
        <v>30</v>
      </c>
      <c r="AJ6" s="157" t="n">
        <v>36</v>
      </c>
      <c r="AK6" s="161" t="n">
        <v>42</v>
      </c>
      <c r="AL6" s="161" t="n">
        <v>1</v>
      </c>
      <c r="AM6" s="157" t="n">
        <v>30</v>
      </c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5"/>
      <c r="IH6" s="165"/>
      <c r="II6" s="165"/>
      <c r="IJ6" s="165"/>
      <c r="IK6" s="165"/>
      <c r="IL6" s="165"/>
      <c r="IM6" s="165"/>
      <c r="IN6" s="165"/>
      <c r="IO6" s="165"/>
      <c r="IP6" s="165"/>
      <c r="IQ6" s="165"/>
      <c r="IR6" s="165"/>
      <c r="IS6" s="165"/>
      <c r="IT6" s="165"/>
      <c r="IU6" s="165"/>
      <c r="IV6" s="165"/>
    </row>
    <row r="7" s="129" customFormat="true" ht="12.95" hidden="false" customHeight="true" outlineLevel="0" collapsed="false">
      <c r="A7" s="141" t="n">
        <v>33</v>
      </c>
      <c r="B7" s="141" t="n">
        <v>572</v>
      </c>
      <c r="C7" s="142" t="s">
        <v>790</v>
      </c>
      <c r="D7" s="143" t="s">
        <v>786</v>
      </c>
      <c r="E7" s="144" t="n">
        <v>5</v>
      </c>
      <c r="F7" s="144" t="n">
        <v>6</v>
      </c>
      <c r="G7" s="144" t="n">
        <v>7</v>
      </c>
      <c r="H7" s="144" t="n">
        <v>1</v>
      </c>
      <c r="I7" s="144" t="n">
        <v>5</v>
      </c>
      <c r="J7" s="145" t="n">
        <v>1505.7</v>
      </c>
      <c r="K7" s="141" t="n">
        <v>1656</v>
      </c>
      <c r="L7" s="141" t="n">
        <v>1807</v>
      </c>
      <c r="M7" s="145" t="n">
        <v>3</v>
      </c>
      <c r="N7" s="141" t="n">
        <v>1807</v>
      </c>
      <c r="O7" s="146" t="n">
        <v>58</v>
      </c>
      <c r="P7" s="146" t="n">
        <v>64</v>
      </c>
      <c r="Q7" s="146" t="n">
        <v>71</v>
      </c>
      <c r="R7" s="146" t="n">
        <v>3</v>
      </c>
      <c r="S7" s="146" t="n">
        <v>71</v>
      </c>
      <c r="T7" s="141" t="n">
        <v>530</v>
      </c>
      <c r="U7" s="141" t="n">
        <v>584</v>
      </c>
      <c r="V7" s="141" t="n">
        <v>637</v>
      </c>
      <c r="W7" s="141" t="n">
        <v>3</v>
      </c>
      <c r="X7" s="141" t="n">
        <v>637</v>
      </c>
      <c r="Y7" s="146" t="n">
        <v>2252.5</v>
      </c>
      <c r="Z7" s="146" t="n">
        <v>2512</v>
      </c>
      <c r="AA7" s="146" t="n">
        <v>2763</v>
      </c>
      <c r="AB7" s="146" t="n">
        <v>3</v>
      </c>
      <c r="AC7" s="146" t="n">
        <v>2763</v>
      </c>
      <c r="AD7" s="141" t="n">
        <v>9876</v>
      </c>
      <c r="AE7" s="141" t="n">
        <v>10666</v>
      </c>
      <c r="AF7" s="141" t="n">
        <v>11357</v>
      </c>
      <c r="AG7" s="141" t="n">
        <v>3</v>
      </c>
      <c r="AH7" s="141" t="n">
        <v>11357</v>
      </c>
      <c r="AI7" s="141" t="n">
        <v>21</v>
      </c>
      <c r="AJ7" s="141" t="n">
        <v>24</v>
      </c>
      <c r="AK7" s="145" t="n">
        <v>28</v>
      </c>
      <c r="AL7" s="145" t="n">
        <v>3</v>
      </c>
      <c r="AM7" s="141" t="n">
        <v>72</v>
      </c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</row>
    <row r="8" s="129" customFormat="true" ht="12.95" hidden="false" customHeight="true" outlineLevel="0" collapsed="false">
      <c r="A8" s="141" t="n">
        <v>34</v>
      </c>
      <c r="B8" s="141" t="n">
        <v>578</v>
      </c>
      <c r="C8" s="142" t="s">
        <v>791</v>
      </c>
      <c r="D8" s="143" t="s">
        <v>786</v>
      </c>
      <c r="E8" s="144" t="n">
        <v>6</v>
      </c>
      <c r="F8" s="144" t="n">
        <v>7</v>
      </c>
      <c r="G8" s="144" t="n">
        <v>8</v>
      </c>
      <c r="H8" s="144" t="n">
        <v>1</v>
      </c>
      <c r="I8" s="144" t="n">
        <v>6</v>
      </c>
      <c r="J8" s="145" t="n">
        <v>1485</v>
      </c>
      <c r="K8" s="141" t="n">
        <v>1634</v>
      </c>
      <c r="L8" s="141" t="n">
        <v>1782</v>
      </c>
      <c r="M8" s="145" t="n">
        <v>1</v>
      </c>
      <c r="N8" s="141" t="n">
        <v>1485</v>
      </c>
      <c r="O8" s="146" t="n">
        <v>202</v>
      </c>
      <c r="P8" s="146" t="n">
        <v>222</v>
      </c>
      <c r="Q8" s="146" t="n">
        <v>244</v>
      </c>
      <c r="R8" s="146" t="n">
        <v>3</v>
      </c>
      <c r="S8" s="146" t="n">
        <v>244</v>
      </c>
      <c r="T8" s="141" t="n">
        <v>870</v>
      </c>
      <c r="U8" s="141" t="n">
        <v>958</v>
      </c>
      <c r="V8" s="141" t="n">
        <v>1045</v>
      </c>
      <c r="W8" s="141" t="n">
        <v>1</v>
      </c>
      <c r="X8" s="141" t="n">
        <v>870</v>
      </c>
      <c r="Y8" s="146" t="n">
        <v>2806.5</v>
      </c>
      <c r="Z8" s="146" t="n">
        <v>3030</v>
      </c>
      <c r="AA8" s="146" t="n">
        <v>3333</v>
      </c>
      <c r="AB8" s="146" t="n">
        <v>1</v>
      </c>
      <c r="AC8" s="146" t="n">
        <v>2806.5</v>
      </c>
      <c r="AD8" s="141" t="n">
        <v>14877</v>
      </c>
      <c r="AE8" s="141" t="n">
        <v>16067</v>
      </c>
      <c r="AF8" s="141" t="n">
        <v>17108</v>
      </c>
      <c r="AG8" s="141" t="n">
        <v>1</v>
      </c>
      <c r="AH8" s="141" t="n">
        <v>14877</v>
      </c>
      <c r="AI8" s="141" t="n">
        <v>66</v>
      </c>
      <c r="AJ8" s="141" t="n">
        <v>75</v>
      </c>
      <c r="AK8" s="145" t="n">
        <v>86</v>
      </c>
      <c r="AL8" s="145" t="n">
        <v>2</v>
      </c>
      <c r="AM8" s="141" t="n">
        <v>75</v>
      </c>
    </row>
    <row r="9" s="156" customFormat="true" ht="12.95" hidden="false" customHeight="true" outlineLevel="0" collapsed="false">
      <c r="A9" s="150" t="n">
        <v>35</v>
      </c>
      <c r="B9" s="150" t="n">
        <v>723</v>
      </c>
      <c r="C9" s="149" t="s">
        <v>792</v>
      </c>
      <c r="D9" s="150" t="s">
        <v>786</v>
      </c>
      <c r="E9" s="151" t="n">
        <v>2</v>
      </c>
      <c r="F9" s="151" t="n">
        <v>3</v>
      </c>
      <c r="G9" s="151" t="n">
        <v>4</v>
      </c>
      <c r="H9" s="151" t="n">
        <v>1</v>
      </c>
      <c r="I9" s="151" t="n">
        <v>2</v>
      </c>
      <c r="J9" s="150" t="n">
        <v>1032.3</v>
      </c>
      <c r="K9" s="150" t="n">
        <v>1135</v>
      </c>
      <c r="L9" s="150" t="n">
        <v>1239</v>
      </c>
      <c r="M9" s="150" t="n">
        <v>3</v>
      </c>
      <c r="N9" s="150" t="n">
        <v>1239</v>
      </c>
      <c r="O9" s="152" t="n">
        <v>85</v>
      </c>
      <c r="P9" s="152" t="n">
        <v>94</v>
      </c>
      <c r="Q9" s="152" t="n">
        <v>103</v>
      </c>
      <c r="R9" s="152" t="n">
        <v>2</v>
      </c>
      <c r="S9" s="152" t="n">
        <v>94</v>
      </c>
      <c r="T9" s="150" t="n">
        <v>530</v>
      </c>
      <c r="U9" s="150" t="n">
        <v>584</v>
      </c>
      <c r="V9" s="150" t="n">
        <v>637</v>
      </c>
      <c r="W9" s="150" t="n">
        <v>3</v>
      </c>
      <c r="X9" s="150" t="n">
        <v>637</v>
      </c>
      <c r="Y9" s="152" t="n">
        <v>1296.5</v>
      </c>
      <c r="Z9" s="152" t="n">
        <v>1381.5</v>
      </c>
      <c r="AA9" s="152" t="n">
        <v>1520</v>
      </c>
      <c r="AB9" s="152" t="n">
        <v>3</v>
      </c>
      <c r="AC9" s="152" t="n">
        <v>1520</v>
      </c>
      <c r="AD9" s="150" t="n">
        <v>6132</v>
      </c>
      <c r="AE9" s="150" t="n">
        <v>6623</v>
      </c>
      <c r="AF9" s="150" t="n">
        <v>7052</v>
      </c>
      <c r="AG9" s="150" t="n">
        <v>1</v>
      </c>
      <c r="AH9" s="150" t="n">
        <v>6132</v>
      </c>
      <c r="AI9" s="150" t="n">
        <v>24</v>
      </c>
      <c r="AJ9" s="150" t="n">
        <v>27</v>
      </c>
      <c r="AK9" s="150" t="n">
        <v>31</v>
      </c>
      <c r="AL9" s="150" t="n">
        <v>1</v>
      </c>
      <c r="AM9" s="150" t="n">
        <v>24</v>
      </c>
    </row>
    <row r="10" s="129" customFormat="true" ht="12.95" hidden="false" customHeight="true" outlineLevel="0" collapsed="false">
      <c r="A10" s="141" t="n">
        <v>36</v>
      </c>
      <c r="B10" s="141" t="n">
        <v>718</v>
      </c>
      <c r="C10" s="142" t="s">
        <v>793</v>
      </c>
      <c r="D10" s="143" t="s">
        <v>786</v>
      </c>
      <c r="E10" s="144" t="n">
        <v>2</v>
      </c>
      <c r="F10" s="144" t="n">
        <v>3</v>
      </c>
      <c r="G10" s="144" t="n">
        <v>4</v>
      </c>
      <c r="H10" s="144" t="n">
        <v>1</v>
      </c>
      <c r="I10" s="144" t="n">
        <v>2</v>
      </c>
      <c r="J10" s="145" t="n">
        <v>1485</v>
      </c>
      <c r="K10" s="141" t="n">
        <v>1634</v>
      </c>
      <c r="L10" s="141" t="n">
        <v>1782</v>
      </c>
      <c r="M10" s="145" t="n">
        <v>2</v>
      </c>
      <c r="N10" s="141" t="n">
        <v>1634</v>
      </c>
      <c r="O10" s="146" t="n">
        <v>50</v>
      </c>
      <c r="P10" s="146" t="n">
        <v>54</v>
      </c>
      <c r="Q10" s="146" t="n">
        <v>60</v>
      </c>
      <c r="R10" s="146" t="n">
        <v>1</v>
      </c>
      <c r="S10" s="146" t="n">
        <v>50</v>
      </c>
      <c r="T10" s="141" t="n">
        <v>665</v>
      </c>
      <c r="U10" s="141" t="n">
        <v>732</v>
      </c>
      <c r="V10" s="141" t="n">
        <v>798</v>
      </c>
      <c r="W10" s="141" t="n">
        <v>2</v>
      </c>
      <c r="X10" s="141" t="n">
        <v>732</v>
      </c>
      <c r="Y10" s="146" t="n">
        <v>453</v>
      </c>
      <c r="Z10" s="146" t="n">
        <v>475</v>
      </c>
      <c r="AA10" s="146" t="n">
        <v>523</v>
      </c>
      <c r="AB10" s="146" t="n">
        <v>1</v>
      </c>
      <c r="AC10" s="146" t="n">
        <v>453</v>
      </c>
      <c r="AD10" s="141" t="n">
        <v>7279</v>
      </c>
      <c r="AE10" s="141" t="n">
        <v>7862</v>
      </c>
      <c r="AF10" s="141" t="n">
        <v>8371</v>
      </c>
      <c r="AG10" s="141" t="n">
        <v>1</v>
      </c>
      <c r="AH10" s="141" t="n">
        <v>7279</v>
      </c>
      <c r="AI10" s="141" t="n">
        <v>18</v>
      </c>
      <c r="AJ10" s="141" t="n">
        <v>21</v>
      </c>
      <c r="AK10" s="145" t="n">
        <v>25</v>
      </c>
      <c r="AL10" s="145" t="n">
        <v>2</v>
      </c>
      <c r="AM10" s="141" t="n">
        <v>21</v>
      </c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</row>
    <row r="11" s="166" customFormat="true" ht="12.95" hidden="false" customHeight="true" outlineLevel="0" collapsed="false">
      <c r="A11" s="157" t="n">
        <v>37</v>
      </c>
      <c r="B11" s="157" t="n">
        <v>747</v>
      </c>
      <c r="C11" s="158" t="s">
        <v>794</v>
      </c>
      <c r="D11" s="159" t="s">
        <v>786</v>
      </c>
      <c r="E11" s="160" t="n">
        <v>2</v>
      </c>
      <c r="F11" s="160" t="n">
        <v>3</v>
      </c>
      <c r="G11" s="160" t="n">
        <v>4</v>
      </c>
      <c r="H11" s="167" t="n">
        <v>1</v>
      </c>
      <c r="I11" s="167" t="n">
        <v>2</v>
      </c>
      <c r="J11" s="161" t="n">
        <v>729.9</v>
      </c>
      <c r="K11" s="157" t="n">
        <v>803</v>
      </c>
      <c r="L11" s="157" t="n">
        <v>876</v>
      </c>
      <c r="M11" s="168" t="n">
        <v>3</v>
      </c>
      <c r="N11" s="168" t="n">
        <v>876</v>
      </c>
      <c r="O11" s="162" t="n">
        <v>48</v>
      </c>
      <c r="P11" s="162" t="n">
        <v>53</v>
      </c>
      <c r="Q11" s="162" t="n">
        <v>58</v>
      </c>
      <c r="R11" s="169" t="n">
        <v>3</v>
      </c>
      <c r="S11" s="169" t="n">
        <v>58</v>
      </c>
      <c r="T11" s="157" t="n">
        <v>437</v>
      </c>
      <c r="U11" s="157" t="n">
        <v>481</v>
      </c>
      <c r="V11" s="157" t="n">
        <v>525</v>
      </c>
      <c r="W11" s="168" t="n">
        <v>1</v>
      </c>
      <c r="X11" s="168" t="n">
        <v>437</v>
      </c>
      <c r="Y11" s="162" t="n">
        <v>767</v>
      </c>
      <c r="Z11" s="162" t="n">
        <v>838.5</v>
      </c>
      <c r="AA11" s="162" t="n">
        <v>922</v>
      </c>
      <c r="AB11" s="169" t="n">
        <v>3</v>
      </c>
      <c r="AC11" s="169" t="n">
        <v>922</v>
      </c>
      <c r="AD11" s="157" t="n">
        <v>5633</v>
      </c>
      <c r="AE11" s="157" t="n">
        <v>6083</v>
      </c>
      <c r="AF11" s="157" t="n">
        <v>6478</v>
      </c>
      <c r="AG11" s="168" t="n">
        <v>3</v>
      </c>
      <c r="AH11" s="168" t="n">
        <v>6478</v>
      </c>
      <c r="AI11" s="157" t="n">
        <v>18</v>
      </c>
      <c r="AJ11" s="157" t="n">
        <v>21</v>
      </c>
      <c r="AK11" s="161" t="n">
        <v>25</v>
      </c>
      <c r="AL11" s="168" t="n">
        <v>3</v>
      </c>
      <c r="AM11" s="168" t="n">
        <v>25</v>
      </c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  <c r="IL11" s="165"/>
      <c r="IM11" s="165"/>
      <c r="IN11" s="165"/>
      <c r="IO11" s="165"/>
      <c r="IP11" s="165"/>
      <c r="IQ11" s="165"/>
      <c r="IR11" s="165"/>
      <c r="IS11" s="165"/>
      <c r="IT11" s="165"/>
      <c r="IU11" s="165"/>
      <c r="IV11" s="165"/>
    </row>
    <row r="12" s="129" customFormat="true" ht="12.95" hidden="false" customHeight="true" outlineLevel="0" collapsed="false">
      <c r="A12" s="141" t="n">
        <v>38</v>
      </c>
      <c r="B12" s="141" t="n">
        <v>337</v>
      </c>
      <c r="C12" s="142" t="s">
        <v>795</v>
      </c>
      <c r="D12" s="143" t="s">
        <v>786</v>
      </c>
      <c r="E12" s="144" t="n">
        <v>10</v>
      </c>
      <c r="F12" s="144" t="n">
        <v>11</v>
      </c>
      <c r="G12" s="144" t="n">
        <v>12</v>
      </c>
      <c r="H12" s="144" t="n">
        <v>1</v>
      </c>
      <c r="I12" s="144" t="n">
        <v>10</v>
      </c>
      <c r="J12" s="145" t="n">
        <v>9475.2</v>
      </c>
      <c r="K12" s="141" t="n">
        <v>10423</v>
      </c>
      <c r="L12" s="141" t="n">
        <v>11370</v>
      </c>
      <c r="M12" s="145" t="n">
        <v>3</v>
      </c>
      <c r="N12" s="141" t="n">
        <v>11370</v>
      </c>
      <c r="O12" s="146" t="n">
        <v>743</v>
      </c>
      <c r="P12" s="146" t="n">
        <v>817</v>
      </c>
      <c r="Q12" s="146" t="n">
        <v>899</v>
      </c>
      <c r="R12" s="146" t="n">
        <v>1</v>
      </c>
      <c r="S12" s="146" t="n">
        <v>743</v>
      </c>
      <c r="T12" s="141" t="n">
        <v>4935</v>
      </c>
      <c r="U12" s="141" t="n">
        <v>5429</v>
      </c>
      <c r="V12" s="141" t="n">
        <v>5921</v>
      </c>
      <c r="W12" s="141" t="n">
        <v>1</v>
      </c>
      <c r="X12" s="141" t="n">
        <v>4935</v>
      </c>
      <c r="Y12" s="146" t="n">
        <v>10909</v>
      </c>
      <c r="Z12" s="146" t="n">
        <v>11860</v>
      </c>
      <c r="AA12" s="146" t="n">
        <v>13046</v>
      </c>
      <c r="AB12" s="146" t="n">
        <v>2</v>
      </c>
      <c r="AC12" s="146" t="n">
        <v>11860</v>
      </c>
      <c r="AD12" s="141" t="n">
        <v>43477</v>
      </c>
      <c r="AE12" s="141" t="n">
        <v>46955</v>
      </c>
      <c r="AF12" s="141" t="n">
        <v>49999</v>
      </c>
      <c r="AG12" s="141" t="n">
        <v>2</v>
      </c>
      <c r="AH12" s="141" t="n">
        <v>46955</v>
      </c>
      <c r="AI12" s="141" t="n">
        <v>135</v>
      </c>
      <c r="AJ12" s="141" t="n">
        <v>153</v>
      </c>
      <c r="AK12" s="141" t="n">
        <v>177</v>
      </c>
      <c r="AL12" s="145" t="n">
        <v>1</v>
      </c>
      <c r="AM12" s="141" t="n">
        <v>135</v>
      </c>
    </row>
    <row r="13" s="129" customFormat="true" ht="12.95" hidden="false" customHeight="true" outlineLevel="0" collapsed="false">
      <c r="A13" s="141" t="n">
        <v>39</v>
      </c>
      <c r="B13" s="141" t="n">
        <v>308</v>
      </c>
      <c r="C13" s="142" t="s">
        <v>796</v>
      </c>
      <c r="D13" s="143" t="s">
        <v>786</v>
      </c>
      <c r="E13" s="144" t="n">
        <v>5</v>
      </c>
      <c r="F13" s="144" t="n">
        <v>6</v>
      </c>
      <c r="G13" s="144" t="n">
        <v>7</v>
      </c>
      <c r="H13" s="144" t="n">
        <v>1</v>
      </c>
      <c r="I13" s="144" t="n">
        <v>5</v>
      </c>
      <c r="J13" s="145" t="n">
        <v>2475</v>
      </c>
      <c r="K13" s="141" t="n">
        <v>2723</v>
      </c>
      <c r="L13" s="141" t="n">
        <v>2970</v>
      </c>
      <c r="M13" s="145" t="n">
        <v>3</v>
      </c>
      <c r="N13" s="141" t="n">
        <v>2970</v>
      </c>
      <c r="O13" s="146" t="n">
        <v>167</v>
      </c>
      <c r="P13" s="146" t="n">
        <v>184</v>
      </c>
      <c r="Q13" s="146" t="n">
        <v>202</v>
      </c>
      <c r="R13" s="146" t="n">
        <v>1</v>
      </c>
      <c r="S13" s="146" t="n">
        <v>167</v>
      </c>
      <c r="T13" s="141" t="n">
        <v>3492</v>
      </c>
      <c r="U13" s="141" t="n">
        <v>3842</v>
      </c>
      <c r="V13" s="141" t="n">
        <v>4192</v>
      </c>
      <c r="W13" s="141" t="n">
        <v>1</v>
      </c>
      <c r="X13" s="141" t="n">
        <v>3492</v>
      </c>
      <c r="Y13" s="146" t="n">
        <v>2409.5</v>
      </c>
      <c r="Z13" s="146" t="n">
        <v>2559</v>
      </c>
      <c r="AA13" s="146" t="n">
        <v>2815</v>
      </c>
      <c r="AB13" s="146" t="n">
        <v>1</v>
      </c>
      <c r="AC13" s="146" t="n">
        <v>2409.5</v>
      </c>
      <c r="AD13" s="141" t="n">
        <v>12679</v>
      </c>
      <c r="AE13" s="141" t="n">
        <v>13694</v>
      </c>
      <c r="AF13" s="141" t="n">
        <v>14581</v>
      </c>
      <c r="AG13" s="141" t="n">
        <v>1</v>
      </c>
      <c r="AH13" s="141" t="n">
        <v>12679</v>
      </c>
      <c r="AI13" s="141" t="n">
        <v>51</v>
      </c>
      <c r="AJ13" s="141" t="n">
        <v>60</v>
      </c>
      <c r="AK13" s="145" t="n">
        <v>69</v>
      </c>
      <c r="AL13" s="145" t="n">
        <v>1</v>
      </c>
      <c r="AM13" s="141" t="n">
        <v>51</v>
      </c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</row>
    <row r="14" s="129" customFormat="true" ht="12.95" hidden="false" customHeight="true" outlineLevel="0" collapsed="false">
      <c r="A14" s="141" t="n">
        <v>40</v>
      </c>
      <c r="B14" s="141" t="n">
        <v>349</v>
      </c>
      <c r="C14" s="142" t="s">
        <v>797</v>
      </c>
      <c r="D14" s="143" t="s">
        <v>786</v>
      </c>
      <c r="E14" s="144" t="n">
        <v>3</v>
      </c>
      <c r="F14" s="144" t="n">
        <v>4</v>
      </c>
      <c r="G14" s="144" t="n">
        <v>5</v>
      </c>
      <c r="H14" s="144" t="n">
        <v>1</v>
      </c>
      <c r="I14" s="144" t="n">
        <v>3</v>
      </c>
      <c r="J14" s="145" t="n">
        <v>1621.8</v>
      </c>
      <c r="K14" s="141" t="n">
        <v>1784</v>
      </c>
      <c r="L14" s="141" t="n">
        <v>1946</v>
      </c>
      <c r="M14" s="145" t="n">
        <v>1</v>
      </c>
      <c r="N14" s="141" t="n">
        <v>1621.8</v>
      </c>
      <c r="O14" s="146" t="n">
        <v>262</v>
      </c>
      <c r="P14" s="146" t="n">
        <v>289</v>
      </c>
      <c r="Q14" s="146" t="n">
        <v>318</v>
      </c>
      <c r="R14" s="146" t="n">
        <v>1</v>
      </c>
      <c r="S14" s="146" t="n">
        <v>262</v>
      </c>
      <c r="T14" s="141" t="n">
        <v>1328</v>
      </c>
      <c r="U14" s="141" t="n">
        <v>1461</v>
      </c>
      <c r="V14" s="141" t="n">
        <v>1594</v>
      </c>
      <c r="W14" s="141" t="n">
        <v>1</v>
      </c>
      <c r="X14" s="141" t="n">
        <v>1328</v>
      </c>
      <c r="Y14" s="146" t="n">
        <v>2253.5</v>
      </c>
      <c r="Z14" s="146" t="n">
        <v>2390</v>
      </c>
      <c r="AA14" s="146" t="n">
        <v>2629</v>
      </c>
      <c r="AB14" s="146" t="n">
        <v>2</v>
      </c>
      <c r="AC14" s="146" t="n">
        <v>2253.5</v>
      </c>
      <c r="AD14" s="141" t="n">
        <v>11041</v>
      </c>
      <c r="AE14" s="141" t="n">
        <v>11925</v>
      </c>
      <c r="AF14" s="141" t="n">
        <v>12697</v>
      </c>
      <c r="AG14" s="141" t="n">
        <v>2</v>
      </c>
      <c r="AH14" s="141" t="n">
        <v>11925</v>
      </c>
      <c r="AI14" s="141" t="n">
        <v>78</v>
      </c>
      <c r="AJ14" s="141" t="n">
        <v>90</v>
      </c>
      <c r="AK14" s="145" t="n">
        <v>104</v>
      </c>
      <c r="AL14" s="145" t="n">
        <v>1</v>
      </c>
      <c r="AM14" s="141" t="n">
        <v>78</v>
      </c>
    </row>
    <row r="15" s="129" customFormat="true" ht="12.95" hidden="false" customHeight="true" outlineLevel="0" collapsed="false">
      <c r="A15" s="141" t="n">
        <v>41</v>
      </c>
      <c r="B15" s="141" t="n">
        <v>391</v>
      </c>
      <c r="C15" s="142" t="s">
        <v>798</v>
      </c>
      <c r="D15" s="143" t="s">
        <v>786</v>
      </c>
      <c r="E15" s="144" t="n">
        <v>9</v>
      </c>
      <c r="F15" s="144" t="n">
        <v>10</v>
      </c>
      <c r="G15" s="144" t="n">
        <v>11</v>
      </c>
      <c r="H15" s="144" t="n">
        <v>1</v>
      </c>
      <c r="I15" s="144" t="n">
        <v>11</v>
      </c>
      <c r="J15" s="145" t="n">
        <v>2694.6</v>
      </c>
      <c r="K15" s="141" t="n">
        <v>2964</v>
      </c>
      <c r="L15" s="141" t="n">
        <v>3234</v>
      </c>
      <c r="M15" s="145" t="n">
        <v>3</v>
      </c>
      <c r="N15" s="141" t="n">
        <v>3234</v>
      </c>
      <c r="O15" s="146" t="n">
        <v>188</v>
      </c>
      <c r="P15" s="146" t="n">
        <v>207</v>
      </c>
      <c r="Q15" s="146" t="n">
        <v>228</v>
      </c>
      <c r="R15" s="146" t="n">
        <v>3</v>
      </c>
      <c r="S15" s="146" t="n">
        <v>228</v>
      </c>
      <c r="T15" s="141" t="n">
        <v>1995</v>
      </c>
      <c r="U15" s="141" t="n">
        <v>2195</v>
      </c>
      <c r="V15" s="141" t="n">
        <v>2394</v>
      </c>
      <c r="W15" s="141" t="n">
        <v>1</v>
      </c>
      <c r="X15" s="141" t="n">
        <v>1995</v>
      </c>
      <c r="Y15" s="146" t="n">
        <v>2526.5</v>
      </c>
      <c r="Z15" s="146" t="n">
        <v>2692</v>
      </c>
      <c r="AA15" s="146" t="n">
        <v>2961</v>
      </c>
      <c r="AB15" s="146" t="n">
        <v>1</v>
      </c>
      <c r="AC15" s="146" t="n">
        <v>2526.5</v>
      </c>
      <c r="AD15" s="141" t="n">
        <v>11837</v>
      </c>
      <c r="AE15" s="141" t="n">
        <v>12784</v>
      </c>
      <c r="AF15" s="141" t="n">
        <v>13613</v>
      </c>
      <c r="AG15" s="141" t="n">
        <v>1</v>
      </c>
      <c r="AH15" s="141" t="n">
        <v>11837</v>
      </c>
      <c r="AI15" s="141" t="n">
        <v>60</v>
      </c>
      <c r="AJ15" s="141" t="n">
        <v>66</v>
      </c>
      <c r="AK15" s="145" t="n">
        <v>76</v>
      </c>
      <c r="AL15" s="145" t="n">
        <v>3</v>
      </c>
      <c r="AM15" s="141" t="n">
        <v>76</v>
      </c>
    </row>
    <row r="16" s="129" customFormat="true" ht="12.95" hidden="false" customHeight="true" outlineLevel="0" collapsed="false">
      <c r="A16" s="141" t="n">
        <v>42</v>
      </c>
      <c r="B16" s="141" t="n">
        <v>517</v>
      </c>
      <c r="C16" s="142" t="s">
        <v>799</v>
      </c>
      <c r="D16" s="143" t="s">
        <v>786</v>
      </c>
      <c r="E16" s="144" t="n">
        <v>9</v>
      </c>
      <c r="F16" s="144" t="n">
        <v>10</v>
      </c>
      <c r="G16" s="144" t="n">
        <v>11</v>
      </c>
      <c r="H16" s="144" t="n">
        <v>1</v>
      </c>
      <c r="I16" s="144" t="n">
        <v>9</v>
      </c>
      <c r="J16" s="145" t="n">
        <v>2375.1</v>
      </c>
      <c r="K16" s="141" t="n">
        <v>2613</v>
      </c>
      <c r="L16" s="141" t="n">
        <v>2850</v>
      </c>
      <c r="M16" s="145" t="n">
        <v>2</v>
      </c>
      <c r="N16" s="141" t="n">
        <v>2613</v>
      </c>
      <c r="O16" s="146" t="n">
        <v>178</v>
      </c>
      <c r="P16" s="146" t="n">
        <v>196</v>
      </c>
      <c r="Q16" s="146" t="n">
        <v>216</v>
      </c>
      <c r="R16" s="146" t="n">
        <v>2</v>
      </c>
      <c r="S16" s="146" t="n">
        <v>196</v>
      </c>
      <c r="T16" s="141" t="n">
        <v>872</v>
      </c>
      <c r="U16" s="141" t="n">
        <v>960</v>
      </c>
      <c r="V16" s="141" t="n">
        <v>1047</v>
      </c>
      <c r="W16" s="141" t="n">
        <v>1</v>
      </c>
      <c r="X16" s="141" t="n">
        <v>872</v>
      </c>
      <c r="Y16" s="146" t="n">
        <v>4316</v>
      </c>
      <c r="Z16" s="146" t="n">
        <v>4685</v>
      </c>
      <c r="AA16" s="146" t="n">
        <v>5154</v>
      </c>
      <c r="AB16" s="146" t="n">
        <v>1</v>
      </c>
      <c r="AC16" s="146" t="n">
        <v>4316</v>
      </c>
      <c r="AD16" s="141" t="n">
        <v>18124</v>
      </c>
      <c r="AE16" s="141" t="n">
        <v>19574</v>
      </c>
      <c r="AF16" s="141" t="n">
        <v>20842</v>
      </c>
      <c r="AG16" s="141" t="n">
        <v>2</v>
      </c>
      <c r="AH16" s="141" t="n">
        <v>19574</v>
      </c>
      <c r="AI16" s="141" t="n">
        <v>54</v>
      </c>
      <c r="AJ16" s="141" t="n">
        <v>63</v>
      </c>
      <c r="AK16" s="145" t="n">
        <v>72</v>
      </c>
      <c r="AL16" s="145" t="n">
        <v>3</v>
      </c>
      <c r="AM16" s="141" t="n">
        <v>72</v>
      </c>
    </row>
    <row r="17" s="129" customFormat="true" ht="12.95" hidden="false" customHeight="true" outlineLevel="0" collapsed="false">
      <c r="A17" s="141" t="n">
        <v>43</v>
      </c>
      <c r="B17" s="141" t="n">
        <v>742</v>
      </c>
      <c r="C17" s="142" t="s">
        <v>800</v>
      </c>
      <c r="D17" s="143" t="s">
        <v>786</v>
      </c>
      <c r="E17" s="144" t="n">
        <v>3</v>
      </c>
      <c r="F17" s="144" t="n">
        <v>4</v>
      </c>
      <c r="G17" s="144" t="n">
        <v>5</v>
      </c>
      <c r="H17" s="144" t="n">
        <v>1</v>
      </c>
      <c r="I17" s="144" t="n">
        <v>3</v>
      </c>
      <c r="J17" s="145" t="n">
        <v>1210.5</v>
      </c>
      <c r="K17" s="141" t="n">
        <v>1332</v>
      </c>
      <c r="L17" s="141" t="n">
        <v>1453</v>
      </c>
      <c r="M17" s="145" t="n">
        <v>1</v>
      </c>
      <c r="N17" s="141" t="n">
        <v>1210.5</v>
      </c>
      <c r="O17" s="146" t="n">
        <v>139</v>
      </c>
      <c r="P17" s="146" t="n">
        <v>152</v>
      </c>
      <c r="Q17" s="146" t="n">
        <v>168</v>
      </c>
      <c r="R17" s="146" t="n">
        <v>3</v>
      </c>
      <c r="S17" s="146" t="n">
        <v>168</v>
      </c>
      <c r="T17" s="141" t="n">
        <v>487</v>
      </c>
      <c r="U17" s="141" t="n">
        <v>536</v>
      </c>
      <c r="V17" s="141" t="n">
        <v>584</v>
      </c>
      <c r="W17" s="141" t="n">
        <v>1</v>
      </c>
      <c r="X17" s="141" t="n">
        <v>487</v>
      </c>
      <c r="Y17" s="146" t="n">
        <v>3205.5</v>
      </c>
      <c r="Z17" s="146" t="n">
        <v>3414.5</v>
      </c>
      <c r="AA17" s="146" t="n">
        <v>3756</v>
      </c>
      <c r="AB17" s="146" t="n">
        <v>1</v>
      </c>
      <c r="AC17" s="146" t="n">
        <v>3205.5</v>
      </c>
      <c r="AD17" s="141" t="n">
        <v>17362</v>
      </c>
      <c r="AE17" s="141" t="n">
        <v>18751</v>
      </c>
      <c r="AF17" s="141" t="n">
        <v>19966</v>
      </c>
      <c r="AG17" s="141" t="n">
        <v>2</v>
      </c>
      <c r="AH17" s="141" t="n">
        <v>18751</v>
      </c>
      <c r="AI17" s="141" t="n">
        <v>42</v>
      </c>
      <c r="AJ17" s="141" t="n">
        <v>48</v>
      </c>
      <c r="AK17" s="145" t="n">
        <v>55</v>
      </c>
      <c r="AL17" s="145" t="n">
        <v>3</v>
      </c>
      <c r="AM17" s="141" t="n">
        <v>55</v>
      </c>
    </row>
    <row r="18" s="129" customFormat="true" ht="12.95" hidden="false" customHeight="true" outlineLevel="0" collapsed="false">
      <c r="A18" s="141" t="n">
        <v>44</v>
      </c>
      <c r="B18" s="141" t="n">
        <v>744</v>
      </c>
      <c r="C18" s="142" t="s">
        <v>801</v>
      </c>
      <c r="D18" s="143" t="s">
        <v>786</v>
      </c>
      <c r="E18" s="144" t="n">
        <v>3</v>
      </c>
      <c r="F18" s="144" t="n">
        <v>4</v>
      </c>
      <c r="G18" s="144" t="n">
        <v>5</v>
      </c>
      <c r="H18" s="144" t="n">
        <v>1</v>
      </c>
      <c r="I18" s="144" t="n">
        <v>3</v>
      </c>
      <c r="J18" s="145" t="n">
        <v>1621.8</v>
      </c>
      <c r="K18" s="141" t="n">
        <v>1784</v>
      </c>
      <c r="L18" s="141" t="n">
        <v>1946</v>
      </c>
      <c r="M18" s="145" t="n">
        <v>2</v>
      </c>
      <c r="N18" s="141" t="n">
        <v>1784</v>
      </c>
      <c r="O18" s="146" t="n">
        <v>74</v>
      </c>
      <c r="P18" s="146" t="n">
        <v>82</v>
      </c>
      <c r="Q18" s="146" t="n">
        <v>90</v>
      </c>
      <c r="R18" s="146" t="n">
        <v>3</v>
      </c>
      <c r="S18" s="146" t="n">
        <v>90</v>
      </c>
      <c r="T18" s="141" t="n">
        <v>1868</v>
      </c>
      <c r="U18" s="141" t="n">
        <v>2055</v>
      </c>
      <c r="V18" s="141" t="n">
        <v>2242</v>
      </c>
      <c r="W18" s="141" t="n">
        <v>1</v>
      </c>
      <c r="X18" s="141" t="n">
        <v>1868</v>
      </c>
      <c r="Y18" s="146" t="n">
        <v>2011</v>
      </c>
      <c r="Z18" s="146" t="n">
        <v>2176</v>
      </c>
      <c r="AA18" s="146" t="n">
        <v>2394</v>
      </c>
      <c r="AB18" s="146" t="n">
        <v>1</v>
      </c>
      <c r="AC18" s="146" t="n">
        <v>2011</v>
      </c>
      <c r="AD18" s="141" t="n">
        <v>11078</v>
      </c>
      <c r="AE18" s="141" t="n">
        <v>11964</v>
      </c>
      <c r="AF18" s="141" t="n">
        <v>12739</v>
      </c>
      <c r="AG18" s="141" t="n">
        <v>3</v>
      </c>
      <c r="AH18" s="141" t="n">
        <v>12739</v>
      </c>
      <c r="AI18" s="141" t="n">
        <v>24</v>
      </c>
      <c r="AJ18" s="141" t="n">
        <v>27</v>
      </c>
      <c r="AK18" s="145" t="n">
        <v>31</v>
      </c>
      <c r="AL18" s="145" t="n">
        <v>3</v>
      </c>
      <c r="AM18" s="141" t="n">
        <v>31</v>
      </c>
    </row>
    <row r="19" s="136" customFormat="true" ht="13" hidden="false" customHeight="true" outlineLevel="0" collapsed="false">
      <c r="A19" s="122"/>
      <c r="B19" s="122"/>
      <c r="C19" s="122"/>
      <c r="D19" s="122" t="s">
        <v>786</v>
      </c>
      <c r="E19" s="170" t="n">
        <f aca="false">SUM(E3:E18)</f>
        <v>81</v>
      </c>
      <c r="F19" s="170" t="n">
        <f aca="false">SUM(F3:F18)</f>
        <v>97</v>
      </c>
      <c r="G19" s="170" t="n">
        <f aca="false">SUM(G3:G18)</f>
        <v>113</v>
      </c>
      <c r="H19" s="170"/>
      <c r="I19" s="170"/>
      <c r="J19" s="170" t="n">
        <f aca="false">SUM(J3:J18)</f>
        <v>38070</v>
      </c>
      <c r="K19" s="170" t="n">
        <f aca="false">SUM(K3:K18)</f>
        <v>41879</v>
      </c>
      <c r="L19" s="170" t="n">
        <f aca="false">SUM(L3:L18)</f>
        <v>45685</v>
      </c>
      <c r="M19" s="145"/>
      <c r="N19" s="170"/>
      <c r="O19" s="170" t="n">
        <f aca="false">SUM(O3:O18)</f>
        <v>2944</v>
      </c>
      <c r="P19" s="170" t="n">
        <f aca="false">SUM(P3:P18)</f>
        <v>3238</v>
      </c>
      <c r="Q19" s="170" t="n">
        <f aca="false">SUM(Q3:Q18)</f>
        <v>3566</v>
      </c>
      <c r="R19" s="170"/>
      <c r="S19" s="170"/>
      <c r="T19" s="170" t="n">
        <f aca="false">SUM(T3:T18)</f>
        <v>22762</v>
      </c>
      <c r="U19" s="170" t="n">
        <f aca="false">SUM(U3:U18)</f>
        <v>25047</v>
      </c>
      <c r="V19" s="170" t="n">
        <f aca="false">SUM(V3:V18)</f>
        <v>27318</v>
      </c>
      <c r="W19" s="170"/>
      <c r="X19" s="170"/>
      <c r="Y19" s="170" t="n">
        <f aca="false">SUM(Y3:Y18)</f>
        <v>45035.5</v>
      </c>
      <c r="Z19" s="170" t="n">
        <f aca="false">SUM(Z3:Z18)</f>
        <v>48472.5</v>
      </c>
      <c r="AA19" s="170" t="n">
        <f aca="false">SUM(AA3:AA18)</f>
        <v>53322</v>
      </c>
      <c r="AB19" s="170"/>
      <c r="AC19" s="170"/>
      <c r="AD19" s="170" t="n">
        <f aca="false">SUM(AD3:AD18)</f>
        <v>226841</v>
      </c>
      <c r="AE19" s="170" t="n">
        <f aca="false">SUM(AE3:AE18)</f>
        <v>244989</v>
      </c>
      <c r="AF19" s="170" t="n">
        <f aca="false">SUM(AF3:AF18)</f>
        <v>260865</v>
      </c>
      <c r="AG19" s="170"/>
      <c r="AH19" s="170"/>
      <c r="AI19" s="170" t="n">
        <f aca="false">SUM(AI3:AI18)</f>
        <v>822</v>
      </c>
      <c r="AJ19" s="170" t="n">
        <f aca="false">SUM(AJ3:AJ18)</f>
        <v>936</v>
      </c>
      <c r="AK19" s="170" t="n">
        <f aca="false">SUM(AK3:AK18)</f>
        <v>1079</v>
      </c>
      <c r="AL19" s="145"/>
      <c r="AM19" s="171"/>
      <c r="GX19" s="172"/>
      <c r="GY19" s="172"/>
      <c r="GZ19" s="172"/>
      <c r="HA19" s="172"/>
      <c r="HB19" s="172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4T04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