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33" activeCellId="0" sqref="N3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64" customFormat="true" ht="12.95" hidden="false" customHeight="true" outlineLevel="0" collapsed="false">
      <c r="A33" s="157" t="n">
        <v>29</v>
      </c>
      <c r="B33" s="157" t="n">
        <v>355</v>
      </c>
      <c r="C33" s="158" t="s">
        <v>817</v>
      </c>
      <c r="D33" s="159" t="s">
        <v>818</v>
      </c>
      <c r="E33" s="160" t="n">
        <v>7</v>
      </c>
      <c r="F33" s="160" t="n">
        <v>8</v>
      </c>
      <c r="G33" s="160" t="n">
        <v>9</v>
      </c>
      <c r="H33" s="160" t="n">
        <v>1</v>
      </c>
      <c r="I33" s="160" t="n">
        <v>7</v>
      </c>
      <c r="J33" s="159" t="n">
        <v>4472.1</v>
      </c>
      <c r="K33" s="159" t="n">
        <v>4919</v>
      </c>
      <c r="L33" s="159" t="n">
        <v>5367</v>
      </c>
      <c r="M33" s="159" t="n">
        <v>1</v>
      </c>
      <c r="N33" s="159" t="n">
        <v>4472.1</v>
      </c>
      <c r="O33" s="161" t="n">
        <v>257</v>
      </c>
      <c r="P33" s="161" t="n">
        <v>283</v>
      </c>
      <c r="Q33" s="161" t="n">
        <v>312</v>
      </c>
      <c r="R33" s="161" t="n">
        <v>1</v>
      </c>
      <c r="S33" s="161" t="n">
        <v>257</v>
      </c>
      <c r="T33" s="159" t="n">
        <v>1805</v>
      </c>
      <c r="U33" s="159" t="n">
        <v>1986</v>
      </c>
      <c r="V33" s="159" t="n">
        <v>2166</v>
      </c>
      <c r="W33" s="159" t="n">
        <v>1</v>
      </c>
      <c r="X33" s="159" t="n">
        <v>1805</v>
      </c>
      <c r="Y33" s="161" t="n">
        <v>3282.5</v>
      </c>
      <c r="Z33" s="161" t="n">
        <v>3519</v>
      </c>
      <c r="AA33" s="161" t="n">
        <v>3871</v>
      </c>
      <c r="AB33" s="161" t="n">
        <v>1</v>
      </c>
      <c r="AC33" s="161" t="n">
        <v>3282.5</v>
      </c>
      <c r="AD33" s="159" t="n">
        <v>23382</v>
      </c>
      <c r="AE33" s="159" t="n">
        <v>25252</v>
      </c>
      <c r="AF33" s="159" t="n">
        <v>26889</v>
      </c>
      <c r="AG33" s="159" t="n">
        <v>1</v>
      </c>
      <c r="AH33" s="159" t="n">
        <v>23382</v>
      </c>
      <c r="AI33" s="159" t="n">
        <v>75</v>
      </c>
      <c r="AJ33" s="159" t="n">
        <v>87</v>
      </c>
      <c r="AK33" s="159" t="n">
        <f aca="false">AJ33*3</f>
        <v>261</v>
      </c>
      <c r="AL33" s="159" t="n">
        <v>1</v>
      </c>
      <c r="AM33" s="159" t="n">
        <v>75</v>
      </c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65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65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65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65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65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65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65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65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65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65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65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65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65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65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65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2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7" t="n">
        <v>891</v>
      </c>
      <c r="P69" s="167" t="n">
        <v>980</v>
      </c>
      <c r="Q69" s="167" t="n">
        <v>1078</v>
      </c>
      <c r="R69" s="167"/>
      <c r="S69" s="167"/>
      <c r="T69" s="150" t="n">
        <v>53778</v>
      </c>
      <c r="U69" s="150" t="n">
        <v>59155</v>
      </c>
      <c r="V69" s="150" t="n">
        <v>64534</v>
      </c>
      <c r="W69" s="150"/>
      <c r="X69" s="150"/>
      <c r="Y69" s="167" t="n">
        <v>21976.5</v>
      </c>
      <c r="Z69" s="167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3" customFormat="true" ht="12.95" hidden="false" customHeight="true" outlineLevel="0" collapsed="false">
      <c r="A76" s="168" t="n">
        <v>69</v>
      </c>
      <c r="B76" s="168" t="n">
        <v>570</v>
      </c>
      <c r="C76" s="169" t="s">
        <v>861</v>
      </c>
      <c r="D76" s="169" t="s">
        <v>855</v>
      </c>
      <c r="E76" s="170" t="n">
        <v>3</v>
      </c>
      <c r="F76" s="170" t="n">
        <v>4</v>
      </c>
      <c r="G76" s="170" t="n">
        <v>5</v>
      </c>
      <c r="H76" s="170"/>
      <c r="I76" s="170"/>
      <c r="J76" s="155" t="n">
        <v>1905.3</v>
      </c>
      <c r="K76" s="171" t="n">
        <v>2096</v>
      </c>
      <c r="L76" s="171" t="n">
        <v>2096</v>
      </c>
      <c r="M76" s="144"/>
      <c r="N76" s="171"/>
      <c r="O76" s="172" t="n">
        <v>107</v>
      </c>
      <c r="P76" s="172" t="n">
        <v>117</v>
      </c>
      <c r="Q76" s="172" t="n">
        <v>129</v>
      </c>
      <c r="R76" s="171"/>
      <c r="S76" s="171"/>
      <c r="T76" s="155" t="n">
        <v>1070</v>
      </c>
      <c r="U76" s="155" t="n">
        <v>1176</v>
      </c>
      <c r="V76" s="155" t="n">
        <v>1285</v>
      </c>
      <c r="W76" s="155"/>
      <c r="X76" s="155"/>
      <c r="Y76" s="172" t="n">
        <v>1644</v>
      </c>
      <c r="Z76" s="172" t="n">
        <v>1732</v>
      </c>
      <c r="AA76" s="172" t="n">
        <v>1905</v>
      </c>
      <c r="AB76" s="172"/>
      <c r="AC76" s="172"/>
      <c r="AD76" s="171" t="n">
        <v>10931</v>
      </c>
      <c r="AE76" s="171" t="n">
        <v>11805</v>
      </c>
      <c r="AF76" s="171" t="n">
        <v>12570</v>
      </c>
      <c r="AG76" s="171"/>
      <c r="AH76" s="171"/>
      <c r="AI76" s="171" t="n">
        <v>30</v>
      </c>
      <c r="AJ76" s="171" t="n">
        <v>36</v>
      </c>
      <c r="AK76" s="171" t="n">
        <v>42</v>
      </c>
      <c r="AL76" s="144"/>
      <c r="AM76" s="171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5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3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