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E49" activeCellId="0" sqref="E49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47" customFormat="true" ht="13" hidden="false" customHeight="true" outlineLevel="0" collapsed="false">
      <c r="A54" s="141" t="n">
        <v>49</v>
      </c>
      <c r="B54" s="141" t="n">
        <v>724</v>
      </c>
      <c r="C54" s="142" t="s">
        <v>839</v>
      </c>
      <c r="D54" s="142" t="s">
        <v>835</v>
      </c>
      <c r="E54" s="159" t="n">
        <v>3</v>
      </c>
      <c r="F54" s="143" t="n">
        <v>4</v>
      </c>
      <c r="G54" s="143" t="n">
        <v>5</v>
      </c>
      <c r="H54" s="143"/>
      <c r="I54" s="143"/>
      <c r="J54" s="160" t="n">
        <v>3927.15</v>
      </c>
      <c r="K54" s="144" t="n">
        <v>4320</v>
      </c>
      <c r="L54" s="144" t="n">
        <v>4712</v>
      </c>
      <c r="M54" s="144"/>
      <c r="N54" s="144"/>
      <c r="O54" s="161" t="n">
        <v>241</v>
      </c>
      <c r="P54" s="145" t="n">
        <v>266</v>
      </c>
      <c r="Q54" s="145" t="n">
        <v>292</v>
      </c>
      <c r="R54" s="145"/>
      <c r="S54" s="145"/>
      <c r="T54" s="160" t="n">
        <v>1017</v>
      </c>
      <c r="U54" s="144" t="n">
        <v>1119</v>
      </c>
      <c r="V54" s="144" t="n">
        <v>1220</v>
      </c>
      <c r="W54" s="144"/>
      <c r="X54" s="144"/>
      <c r="Y54" s="161" t="n">
        <v>2532</v>
      </c>
      <c r="Z54" s="145" t="n">
        <v>2714.5</v>
      </c>
      <c r="AA54" s="145" t="n">
        <v>2986</v>
      </c>
      <c r="AB54" s="145"/>
      <c r="AC54" s="145"/>
      <c r="AD54" s="160" t="n">
        <v>11750</v>
      </c>
      <c r="AE54" s="144" t="n">
        <v>12690</v>
      </c>
      <c r="AF54" s="144" t="n">
        <v>13512</v>
      </c>
      <c r="AG54" s="144"/>
      <c r="AH54" s="144"/>
      <c r="AI54" s="160" t="n">
        <v>72</v>
      </c>
      <c r="AJ54" s="144" t="n">
        <v>81</v>
      </c>
      <c r="AK54" s="144" t="n">
        <v>93</v>
      </c>
      <c r="AL54" s="144"/>
      <c r="AM54" s="144"/>
      <c r="GY54" s="148"/>
      <c r="GZ54" s="148"/>
      <c r="HA54" s="148"/>
      <c r="HB54" s="148"/>
      <c r="HC54" s="148"/>
      <c r="HD54" s="148"/>
      <c r="HE54" s="148"/>
      <c r="HF54" s="148"/>
      <c r="HG54" s="148"/>
      <c r="HH54" s="148"/>
      <c r="HI54" s="148"/>
      <c r="HJ54" s="148"/>
      <c r="HK54" s="148"/>
      <c r="HL54" s="148"/>
      <c r="HM54" s="148"/>
      <c r="HN54" s="148"/>
      <c r="HO54" s="148"/>
      <c r="HP54" s="148"/>
      <c r="HQ54" s="148"/>
      <c r="HR54" s="148"/>
      <c r="HS54" s="148"/>
      <c r="HT54" s="148"/>
      <c r="HU54" s="148"/>
      <c r="HV54" s="148"/>
      <c r="HW54" s="148"/>
      <c r="HX54" s="148"/>
      <c r="HY54" s="148"/>
      <c r="HZ54" s="148"/>
      <c r="IA54" s="148"/>
      <c r="IB54" s="148"/>
      <c r="IC54" s="148"/>
      <c r="ID54" s="148"/>
      <c r="IE54" s="148"/>
      <c r="IF54" s="148"/>
      <c r="IG54" s="148"/>
      <c r="IH54" s="148"/>
      <c r="II54" s="148"/>
      <c r="IJ54" s="148"/>
      <c r="IK54" s="148"/>
      <c r="IL54" s="148"/>
      <c r="IM54" s="148"/>
      <c r="IN54" s="148"/>
      <c r="IO54" s="148"/>
      <c r="IP54" s="148"/>
      <c r="IQ54" s="148"/>
      <c r="IR54" s="148"/>
      <c r="IS54" s="148"/>
      <c r="IT54" s="148"/>
      <c r="IU54" s="148"/>
      <c r="IV54" s="148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62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3" t="n">
        <v>891</v>
      </c>
      <c r="P69" s="163" t="n">
        <v>980</v>
      </c>
      <c r="Q69" s="163" t="n">
        <v>1078</v>
      </c>
      <c r="R69" s="163"/>
      <c r="S69" s="163"/>
      <c r="T69" s="150" t="n">
        <v>53778</v>
      </c>
      <c r="U69" s="150" t="n">
        <v>59155</v>
      </c>
      <c r="V69" s="150" t="n">
        <v>64534</v>
      </c>
      <c r="W69" s="150"/>
      <c r="X69" s="150"/>
      <c r="Y69" s="163" t="n">
        <v>21976.5</v>
      </c>
      <c r="Z69" s="163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9" customFormat="true" ht="12.95" hidden="false" customHeight="true" outlineLevel="0" collapsed="false">
      <c r="A76" s="164" t="n">
        <v>69</v>
      </c>
      <c r="B76" s="164" t="n">
        <v>570</v>
      </c>
      <c r="C76" s="165" t="s">
        <v>861</v>
      </c>
      <c r="D76" s="165" t="s">
        <v>855</v>
      </c>
      <c r="E76" s="166" t="n">
        <v>3</v>
      </c>
      <c r="F76" s="166" t="n">
        <v>4</v>
      </c>
      <c r="G76" s="166" t="n">
        <v>5</v>
      </c>
      <c r="H76" s="166"/>
      <c r="I76" s="166"/>
      <c r="J76" s="155" t="n">
        <v>1905.3</v>
      </c>
      <c r="K76" s="167" t="n">
        <v>2096</v>
      </c>
      <c r="L76" s="167" t="n">
        <v>2096</v>
      </c>
      <c r="M76" s="144"/>
      <c r="N76" s="167"/>
      <c r="O76" s="168" t="n">
        <v>107</v>
      </c>
      <c r="P76" s="168" t="n">
        <v>117</v>
      </c>
      <c r="Q76" s="168" t="n">
        <v>129</v>
      </c>
      <c r="R76" s="167"/>
      <c r="S76" s="167"/>
      <c r="T76" s="155" t="n">
        <v>1070</v>
      </c>
      <c r="U76" s="155" t="n">
        <v>1176</v>
      </c>
      <c r="V76" s="155" t="n">
        <v>1285</v>
      </c>
      <c r="W76" s="155"/>
      <c r="X76" s="155"/>
      <c r="Y76" s="168" t="n">
        <v>1644</v>
      </c>
      <c r="Z76" s="168" t="n">
        <v>1732</v>
      </c>
      <c r="AA76" s="168" t="n">
        <v>1905</v>
      </c>
      <c r="AB76" s="168"/>
      <c r="AC76" s="168"/>
      <c r="AD76" s="167" t="n">
        <v>10931</v>
      </c>
      <c r="AE76" s="167" t="n">
        <v>11805</v>
      </c>
      <c r="AF76" s="167" t="n">
        <v>12570</v>
      </c>
      <c r="AG76" s="167"/>
      <c r="AH76" s="167"/>
      <c r="AI76" s="167" t="n">
        <v>30</v>
      </c>
      <c r="AJ76" s="167" t="n">
        <v>36</v>
      </c>
      <c r="AK76" s="167" t="n">
        <v>42</v>
      </c>
      <c r="AL76" s="144"/>
      <c r="AM76" s="167"/>
      <c r="GV76" s="170"/>
      <c r="GW76" s="170"/>
      <c r="GX76" s="170"/>
      <c r="GY76" s="170"/>
      <c r="GZ76" s="170"/>
      <c r="HA76" s="170"/>
      <c r="HB76" s="170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71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3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