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0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0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19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19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19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9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百分比 2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6.95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9.95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.1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2.95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2.95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customFormat="fals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customFormat="fals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customFormat="fals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.1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8.95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.1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.1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.1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.1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.1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1.95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.1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.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.1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.1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.1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.1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.1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.1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.1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3.95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.1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6.95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1.95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8.95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47916666666667" right="0.747916666666667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96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pane xSplit="0" ySplit="2" topLeftCell="BM39" activePane="bottomLeft" state="frozen"/>
      <selection pane="topLeft" activeCell="Y1" activeCellId="0" sqref="Y1"/>
      <selection pane="bottomLeft" activeCell="AM45" activeCellId="0" sqref="AM45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2.95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4.9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2.95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2.95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2.95" hidden="fals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2.95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2.95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2.95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7</v>
      </c>
      <c r="D33" s="157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57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0</v>
      </c>
      <c r="D35" s="157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1</v>
      </c>
      <c r="D36" s="157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57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57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4</v>
      </c>
      <c r="D39" s="157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57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57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57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57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57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65" customFormat="true" ht="12.95" hidden="false" customHeight="true" outlineLevel="0" collapsed="false">
      <c r="A45" s="159" t="n">
        <v>41</v>
      </c>
      <c r="B45" s="159" t="n">
        <v>391</v>
      </c>
      <c r="C45" s="160" t="s">
        <v>830</v>
      </c>
      <c r="D45" s="161" t="s">
        <v>818</v>
      </c>
      <c r="E45" s="162" t="n">
        <v>9</v>
      </c>
      <c r="F45" s="162" t="n">
        <v>10</v>
      </c>
      <c r="G45" s="162" t="n">
        <v>11</v>
      </c>
      <c r="H45" s="162" t="n">
        <v>1</v>
      </c>
      <c r="I45" s="162" t="n">
        <v>11</v>
      </c>
      <c r="J45" s="163" t="n">
        <v>2694.6</v>
      </c>
      <c r="K45" s="159" t="n">
        <v>2964</v>
      </c>
      <c r="L45" s="159" t="n">
        <v>3234</v>
      </c>
      <c r="M45" s="163" t="n">
        <v>3</v>
      </c>
      <c r="N45" s="159" t="n">
        <v>3234</v>
      </c>
      <c r="O45" s="164" t="n">
        <v>188</v>
      </c>
      <c r="P45" s="164" t="n">
        <v>207</v>
      </c>
      <c r="Q45" s="164" t="n">
        <v>228</v>
      </c>
      <c r="R45" s="164" t="n">
        <v>3</v>
      </c>
      <c r="S45" s="164" t="n">
        <v>228</v>
      </c>
      <c r="T45" s="159" t="n">
        <v>1995</v>
      </c>
      <c r="U45" s="159" t="n">
        <v>2195</v>
      </c>
      <c r="V45" s="159" t="n">
        <v>2394</v>
      </c>
      <c r="W45" s="159" t="n">
        <v>1</v>
      </c>
      <c r="X45" s="159" t="n">
        <v>1995</v>
      </c>
      <c r="Y45" s="164" t="n">
        <v>2526.5</v>
      </c>
      <c r="Z45" s="164" t="n">
        <v>2692</v>
      </c>
      <c r="AA45" s="164" t="n">
        <v>2961</v>
      </c>
      <c r="AB45" s="164" t="n">
        <v>1</v>
      </c>
      <c r="AC45" s="164" t="n">
        <v>2526.5</v>
      </c>
      <c r="AD45" s="159" t="n">
        <v>11837</v>
      </c>
      <c r="AE45" s="159" t="n">
        <v>12784</v>
      </c>
      <c r="AF45" s="159" t="n">
        <v>13613</v>
      </c>
      <c r="AG45" s="159" t="n">
        <v>1</v>
      </c>
      <c r="AH45" s="159" t="n">
        <v>11837</v>
      </c>
      <c r="AI45" s="159" t="n">
        <v>60</v>
      </c>
      <c r="AJ45" s="159" t="n">
        <v>66</v>
      </c>
      <c r="AK45" s="163" t="n">
        <f aca="false">AJ45*3</f>
        <v>198</v>
      </c>
      <c r="AL45" s="163" t="n">
        <v>2</v>
      </c>
      <c r="AM45" s="159" t="n">
        <v>66</v>
      </c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57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57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57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2.95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2.95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2.95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2.95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2.95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2.95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2.95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2.95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2.95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2.95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2.95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2.95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2.95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2.95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2.95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2.95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2.95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2.95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2.95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66" customFormat="true" ht="12.95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2.95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7" t="n">
        <v>891</v>
      </c>
      <c r="P69" s="167" t="n">
        <v>980</v>
      </c>
      <c r="Q69" s="167" t="n">
        <v>1078</v>
      </c>
      <c r="R69" s="167"/>
      <c r="S69" s="167"/>
      <c r="T69" s="150" t="n">
        <v>53778</v>
      </c>
      <c r="U69" s="150" t="n">
        <v>59155</v>
      </c>
      <c r="V69" s="150" t="n">
        <v>64534</v>
      </c>
      <c r="W69" s="150"/>
      <c r="X69" s="150"/>
      <c r="Y69" s="167" t="n">
        <v>21976.5</v>
      </c>
      <c r="Z69" s="167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2.95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2.95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2.95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2.95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73" customFormat="true" ht="12.95" hidden="false" customHeight="true" outlineLevel="0" collapsed="false">
      <c r="A76" s="168" t="n">
        <v>69</v>
      </c>
      <c r="B76" s="168" t="n">
        <v>570</v>
      </c>
      <c r="C76" s="169" t="s">
        <v>861</v>
      </c>
      <c r="D76" s="169" t="s">
        <v>855</v>
      </c>
      <c r="E76" s="170" t="n">
        <v>3</v>
      </c>
      <c r="F76" s="170" t="n">
        <v>4</v>
      </c>
      <c r="G76" s="170" t="n">
        <v>5</v>
      </c>
      <c r="H76" s="170"/>
      <c r="I76" s="170"/>
      <c r="J76" s="155" t="n">
        <v>1905.3</v>
      </c>
      <c r="K76" s="171" t="n">
        <v>2096</v>
      </c>
      <c r="L76" s="171" t="n">
        <v>2096</v>
      </c>
      <c r="M76" s="144"/>
      <c r="N76" s="171"/>
      <c r="O76" s="172" t="n">
        <v>107</v>
      </c>
      <c r="P76" s="172" t="n">
        <v>117</v>
      </c>
      <c r="Q76" s="172" t="n">
        <v>129</v>
      </c>
      <c r="R76" s="171"/>
      <c r="S76" s="171"/>
      <c r="T76" s="155" t="n">
        <v>1070</v>
      </c>
      <c r="U76" s="155" t="n">
        <v>1176</v>
      </c>
      <c r="V76" s="155" t="n">
        <v>1285</v>
      </c>
      <c r="W76" s="155"/>
      <c r="X76" s="155"/>
      <c r="Y76" s="172" t="n">
        <v>1644</v>
      </c>
      <c r="Z76" s="172" t="n">
        <v>1732</v>
      </c>
      <c r="AA76" s="172" t="n">
        <v>1905</v>
      </c>
      <c r="AB76" s="172"/>
      <c r="AC76" s="172"/>
      <c r="AD76" s="171" t="n">
        <v>10931</v>
      </c>
      <c r="AE76" s="171" t="n">
        <v>11805</v>
      </c>
      <c r="AF76" s="171" t="n">
        <v>12570</v>
      </c>
      <c r="AG76" s="171"/>
      <c r="AH76" s="171"/>
      <c r="AI76" s="171" t="n">
        <v>30</v>
      </c>
      <c r="AJ76" s="171" t="n">
        <v>36</v>
      </c>
      <c r="AK76" s="171" t="n">
        <v>42</v>
      </c>
      <c r="AL76" s="144"/>
      <c r="AM76" s="171"/>
      <c r="GV76" s="174"/>
      <c r="GW76" s="174"/>
      <c r="GX76" s="174"/>
      <c r="GY76" s="174"/>
      <c r="GZ76" s="174"/>
      <c r="HA76" s="174"/>
      <c r="HB76" s="174"/>
      <c r="HC76" s="174"/>
      <c r="HD76" s="174"/>
      <c r="HE76" s="174"/>
      <c r="HF76" s="174"/>
      <c r="HG76" s="174"/>
      <c r="HH76" s="174"/>
      <c r="HI76" s="174"/>
      <c r="HJ76" s="174"/>
      <c r="HK76" s="174"/>
      <c r="HL76" s="174"/>
      <c r="HM76" s="174"/>
      <c r="HN76" s="174"/>
      <c r="HO76" s="174"/>
      <c r="HP76" s="174"/>
      <c r="HQ76" s="174"/>
      <c r="HR76" s="174"/>
      <c r="HS76" s="174"/>
      <c r="HT76" s="174"/>
      <c r="HU76" s="174"/>
      <c r="HV76" s="174"/>
      <c r="HW76" s="174"/>
      <c r="HX76" s="174"/>
      <c r="HY76" s="174"/>
      <c r="HZ76" s="174"/>
      <c r="IA76" s="174"/>
      <c r="IB76" s="174"/>
      <c r="IC76" s="174"/>
      <c r="ID76" s="174"/>
      <c r="IE76" s="174"/>
      <c r="IF76" s="174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75" customFormat="true" ht="12.95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8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9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2.95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2.95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2.95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2.95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2.95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2.95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2.95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微软用户</cp:lastModifiedBy>
  <dcterms:modified xsi:type="dcterms:W3CDTF">2017-07-04T03:2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