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2" topLeftCell="A36" activePane="bottomLeft" state="frozen"/>
      <selection pane="topLeft" activeCell="X1" activeCellId="0" sqref="X1"/>
      <selection pane="bottomLeft" activeCell="AN38" activeCellId="0" sqref="AN38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68" customFormat="true" ht="12.95" hidden="false" customHeight="true" outlineLevel="0" collapsed="false">
      <c r="A36" s="159" t="n">
        <v>32</v>
      </c>
      <c r="B36" s="159" t="n">
        <v>515</v>
      </c>
      <c r="C36" s="160" t="s">
        <v>821</v>
      </c>
      <c r="D36" s="161" t="s">
        <v>818</v>
      </c>
      <c r="E36" s="162" t="n">
        <v>5</v>
      </c>
      <c r="F36" s="162" t="n">
        <v>6</v>
      </c>
      <c r="G36" s="162" t="n">
        <v>7</v>
      </c>
      <c r="H36" s="162" t="n">
        <v>1</v>
      </c>
      <c r="I36" s="162" t="n">
        <v>5</v>
      </c>
      <c r="J36" s="163" t="n">
        <v>2151</v>
      </c>
      <c r="K36" s="159" t="n">
        <v>2366</v>
      </c>
      <c r="L36" s="159" t="n">
        <v>2581</v>
      </c>
      <c r="M36" s="163" t="n">
        <v>1</v>
      </c>
      <c r="N36" s="159" t="n">
        <v>2151</v>
      </c>
      <c r="O36" s="164" t="n">
        <v>107</v>
      </c>
      <c r="P36" s="164" t="n">
        <v>117</v>
      </c>
      <c r="Q36" s="164" t="n">
        <v>129</v>
      </c>
      <c r="R36" s="164" t="n">
        <v>2</v>
      </c>
      <c r="S36" s="164" t="n">
        <v>117</v>
      </c>
      <c r="T36" s="159" t="n">
        <v>696</v>
      </c>
      <c r="U36" s="159" t="n">
        <v>766</v>
      </c>
      <c r="V36" s="159" t="n">
        <v>834</v>
      </c>
      <c r="W36" s="159" t="n">
        <v>1</v>
      </c>
      <c r="X36" s="159" t="n">
        <v>696</v>
      </c>
      <c r="Y36" s="164" t="n">
        <v>2436</v>
      </c>
      <c r="Z36" s="164" t="n">
        <v>2606</v>
      </c>
      <c r="AA36" s="164" t="n">
        <v>2867</v>
      </c>
      <c r="AB36" s="164" t="n">
        <v>1</v>
      </c>
      <c r="AC36" s="164" t="n">
        <v>2436</v>
      </c>
      <c r="AD36" s="159" t="n">
        <v>12155</v>
      </c>
      <c r="AE36" s="159" t="n">
        <v>13127</v>
      </c>
      <c r="AF36" s="159" t="n">
        <v>13978</v>
      </c>
      <c r="AG36" s="159" t="n">
        <v>1</v>
      </c>
      <c r="AH36" s="159" t="n">
        <v>12155</v>
      </c>
      <c r="AI36" s="159" t="n">
        <v>30</v>
      </c>
      <c r="AJ36" s="159" t="n">
        <v>36</v>
      </c>
      <c r="AK36" s="163" t="n">
        <f aca="false">AJ36*3</f>
        <v>108</v>
      </c>
      <c r="AL36" s="163" t="n">
        <v>1</v>
      </c>
      <c r="AM36" s="159" t="n">
        <v>30</v>
      </c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6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70" t="n">
        <v>891</v>
      </c>
      <c r="P69" s="170" t="n">
        <v>980</v>
      </c>
      <c r="Q69" s="170" t="n">
        <v>1078</v>
      </c>
      <c r="R69" s="170"/>
      <c r="S69" s="170"/>
      <c r="T69" s="150" t="n">
        <v>53778</v>
      </c>
      <c r="U69" s="150" t="n">
        <v>59155</v>
      </c>
      <c r="V69" s="150" t="n">
        <v>64534</v>
      </c>
      <c r="W69" s="150"/>
      <c r="X69" s="150"/>
      <c r="Y69" s="170" t="n">
        <v>21976.5</v>
      </c>
      <c r="Z69" s="17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5" customFormat="true" ht="12.95" hidden="false" customHeight="true" outlineLevel="0" collapsed="false">
      <c r="A76" s="160" t="n">
        <v>69</v>
      </c>
      <c r="B76" s="160" t="n">
        <v>570</v>
      </c>
      <c r="C76" s="160" t="s">
        <v>861</v>
      </c>
      <c r="D76" s="160" t="s">
        <v>855</v>
      </c>
      <c r="E76" s="162" t="n">
        <v>3</v>
      </c>
      <c r="F76" s="162" t="n">
        <v>4</v>
      </c>
      <c r="G76" s="162" t="n">
        <v>5</v>
      </c>
      <c r="H76" s="162"/>
      <c r="I76" s="162"/>
      <c r="J76" s="155" t="n">
        <v>1905.3</v>
      </c>
      <c r="K76" s="159" t="n">
        <v>2096</v>
      </c>
      <c r="L76" s="159" t="n">
        <v>2096</v>
      </c>
      <c r="M76" s="144"/>
      <c r="N76" s="159"/>
      <c r="O76" s="164" t="n">
        <v>107</v>
      </c>
      <c r="P76" s="164" t="n">
        <v>117</v>
      </c>
      <c r="Q76" s="164" t="n">
        <v>129</v>
      </c>
      <c r="R76" s="159"/>
      <c r="S76" s="159"/>
      <c r="T76" s="155" t="n">
        <v>1070</v>
      </c>
      <c r="U76" s="155" t="n">
        <v>1176</v>
      </c>
      <c r="V76" s="155" t="n">
        <v>1285</v>
      </c>
      <c r="W76" s="155"/>
      <c r="X76" s="155"/>
      <c r="Y76" s="164" t="n">
        <v>1644</v>
      </c>
      <c r="Z76" s="164" t="n">
        <v>1732</v>
      </c>
      <c r="AA76" s="164" t="n">
        <v>1905</v>
      </c>
      <c r="AB76" s="164"/>
      <c r="AC76" s="164"/>
      <c r="AD76" s="159" t="n">
        <v>10931</v>
      </c>
      <c r="AE76" s="159" t="n">
        <v>11805</v>
      </c>
      <c r="AF76" s="159" t="n">
        <v>12570</v>
      </c>
      <c r="AG76" s="159"/>
      <c r="AH76" s="159"/>
      <c r="AI76" s="159" t="n">
        <v>30</v>
      </c>
      <c r="AJ76" s="159" t="n">
        <v>36</v>
      </c>
      <c r="AK76" s="159" t="n">
        <v>42</v>
      </c>
      <c r="AL76" s="144"/>
      <c r="AM76" s="159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71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1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