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O$84</definedName>
    <definedName function="false" hidden="false" localSheetId="6" name="Excel_BuiltIn__FilterDatabase" vbProcedure="false">8月!$A$2:$A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26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t xml:space="preserve">成汉南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F39" activePane="bottomRight" state="frozen"/>
      <selection pane="topLeft" activeCell="A1" activeCellId="0" sqref="A1"/>
      <selection pane="topRight" activeCell="AF1" activeCellId="0" sqref="AF1"/>
      <selection pane="bottomLeft" activeCell="A39" activeCellId="0" sqref="A39"/>
      <selection pane="bottomRight" activeCell="A39" activeCellId="0" sqref="A39: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1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f aca="false">SUM(H10:AK10)</f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f aca="false">SUM(H12:AK12)</f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f aca="false">SUM(H15:AK15)</f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f aca="false">SUM(H16:AK16)</f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f aca="false">SUM(H25:AK25)</f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f aca="false">SUM(H26:AK26)</f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f aca="false">SUM(H28:AK28)</f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f aca="false">SUM(H29:AK29)</f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f aca="false">SUM(H31:AK31)</f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f aca="false">SUM(H32:AK32)</f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f aca="false">SUM(H38:AK38)</f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1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f aca="false">SUM(H43:AK43)</f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6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7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8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f aca="false">SUM(H46:AK46)</f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9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10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f aca="false">SUM(H48:AK48)</f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11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12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13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f aca="false">SUM(H51:AK51)</f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14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15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16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17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18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19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20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1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2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3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24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f aca="false">SUM(H62:AK62)</f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25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26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27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f aca="false">SUM(H65:AK65)</f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28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29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30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f aca="false">SUM(H68:AK68)</f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31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f aca="false">SUM(H69:AK69)</f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32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33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34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35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6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3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38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f aca="false">SUM(H76:AK76)</f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39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f aca="false">SUM(H77:AK77)</f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40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1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42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43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44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f aca="false">SUM(H82:AK82)</f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45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AH36" activePane="bottomRight" state="frozen"/>
      <selection pane="topLeft" activeCell="A1" activeCellId="0" sqref="A1"/>
      <selection pane="topRight" activeCell="AH1" activeCellId="0" sqref="AH1"/>
      <selection pane="bottomLeft" activeCell="A36" activeCellId="0" sqref="A36"/>
      <selection pane="bottomRight" activeCell="AN3" activeCellId="0" sqref="A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40" min="39" style="3" width="9.14"/>
    <col collapsed="false" customWidth="true" hidden="false" outlineLevel="0" max="41" min="41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21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1</v>
      </c>
      <c r="AN3" s="11" t="n">
        <v>-4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v>6</v>
      </c>
      <c r="AN4" s="11" t="n">
        <v>27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v>1</v>
      </c>
      <c r="AN6" s="11" t="n">
        <v>11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v>-2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v>2</v>
      </c>
      <c r="AN8" s="11" t="n">
        <v>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2</v>
      </c>
      <c r="AN9" s="11" t="n">
        <v>-4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v>-8</v>
      </c>
      <c r="AN10" s="11" t="n">
        <v>-58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0</v>
      </c>
      <c r="AN11" s="11" t="n">
        <v>-10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v>-3</v>
      </c>
      <c r="AN12" s="11" t="n">
        <v>-8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v>-6</v>
      </c>
      <c r="AN13" s="11" t="n">
        <v>-38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v>12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v>10</v>
      </c>
      <c r="AN15" s="11" t="n">
        <v>39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6</v>
      </c>
      <c r="AN16" s="11" t="n">
        <v>3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v>-4</v>
      </c>
      <c r="AN17" s="11" t="n">
        <v>-15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v>-1</v>
      </c>
      <c r="AN18" s="11" t="n">
        <v>-11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v>-2</v>
      </c>
      <c r="AN19" s="11" t="n">
        <v>4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v>15</v>
      </c>
      <c r="AN20" s="11" t="n">
        <v>36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2</v>
      </c>
      <c r="AN21" s="11" t="n"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v>2</v>
      </c>
      <c r="AN22" s="11" t="n">
        <v>4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v>1</v>
      </c>
      <c r="AN23" s="11" t="n">
        <v>5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1</v>
      </c>
      <c r="AN24" s="11" t="n">
        <v>16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v>4</v>
      </c>
      <c r="AN25" s="11" t="n">
        <v>1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v>1</v>
      </c>
      <c r="AN26" s="11" t="n">
        <v>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1</v>
      </c>
      <c r="AN27" s="11" t="n">
        <v>2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v>-6</v>
      </c>
      <c r="AN28" s="11" t="n">
        <v>-2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v>0</v>
      </c>
      <c r="AN29" s="11" t="n">
        <v>9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-2</v>
      </c>
      <c r="AN30" s="11" t="n">
        <v>3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v>29</v>
      </c>
      <c r="AN31" s="11" t="n">
        <v>91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v>-22</v>
      </c>
      <c r="AN32" s="11" t="n">
        <v>-50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v>-13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3</v>
      </c>
      <c r="AN34" s="11" t="n">
        <v>11</v>
      </c>
      <c r="AO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v>0</v>
      </c>
      <c r="AN35" s="11" t="n">
        <v>-6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v>0</v>
      </c>
      <c r="AN36" s="11" t="n"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1</v>
      </c>
      <c r="AN37" s="11" t="n"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v>2</v>
      </c>
      <c r="AN38" s="11" t="n">
        <v>5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0</v>
      </c>
      <c r="AN39" s="11" t="n">
        <v>9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v>-3</v>
      </c>
      <c r="AN40" s="11" t="n">
        <v>0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v>8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1</v>
      </c>
      <c r="AN42" s="11" t="n">
        <v>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v>0</v>
      </c>
      <c r="AN43" s="11" t="n">
        <v>-2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v>1</v>
      </c>
      <c r="AN44" s="11" t="n">
        <v>12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-1</v>
      </c>
      <c r="AN45" s="11" t="n">
        <v>-3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v>3</v>
      </c>
      <c r="AN46" s="11" t="n">
        <v>15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v>2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v>-14</v>
      </c>
      <c r="AN48" s="11" t="n">
        <v>-72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v>6</v>
      </c>
      <c r="AN49" s="11" t="n">
        <v>8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v>-7</v>
      </c>
      <c r="AN51" s="11" t="n">
        <v>-10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v>-1</v>
      </c>
      <c r="AN52" s="11" t="n">
        <v>2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-1</v>
      </c>
      <c r="AN53" s="11" t="n">
        <v>-4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v>7</v>
      </c>
      <c r="AN54" s="11" t="n">
        <v>14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-4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v>-9</v>
      </c>
      <c r="AN55" s="11" t="n">
        <v>-27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v>1</v>
      </c>
      <c r="AN56" s="11" t="n">
        <v>1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2</v>
      </c>
      <c r="AN57" s="11" t="n">
        <v>18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v>1</v>
      </c>
      <c r="AN58" s="11" t="n">
        <v>2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0</v>
      </c>
      <c r="AN59" s="11" t="n">
        <v>6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-3</v>
      </c>
      <c r="AN60" s="11" t="n">
        <v>-72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0</v>
      </c>
      <c r="AN61" s="11" t="n"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v>-2</v>
      </c>
      <c r="AN62" s="11" t="n">
        <v>-30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v>-7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v>-11</v>
      </c>
      <c r="AN64" s="11" t="n">
        <v>-37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v>4</v>
      </c>
      <c r="AN65" s="11" t="n">
        <v>7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v>3</v>
      </c>
      <c r="AN67" s="11" t="n">
        <v>9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v>5</v>
      </c>
      <c r="AN68" s="11" t="n">
        <v>2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v>1</v>
      </c>
      <c r="AN69" s="11" t="n">
        <v>13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-1</v>
      </c>
      <c r="AN70" s="11" t="n">
        <v>-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v>0</v>
      </c>
      <c r="AN71" s="11" t="n">
        <v>5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v>9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0</v>
      </c>
      <c r="AN73" s="11" t="n"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0</v>
      </c>
      <c r="AN74" s="11" t="n">
        <v>-1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1</v>
      </c>
      <c r="AN75" s="11" t="n">
        <v>16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v>-2</v>
      </c>
      <c r="AN76" s="11" t="n">
        <v>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v>0</v>
      </c>
      <c r="AN77" s="11" t="n">
        <v>7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6</v>
      </c>
      <c r="AN78" s="11" t="n">
        <v>15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v>2</v>
      </c>
      <c r="AN79" s="11" t="n">
        <v>4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v>6</v>
      </c>
      <c r="AN80" s="11" t="n">
        <v>15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v>9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v>-30</v>
      </c>
      <c r="AN82" s="11" t="n">
        <v>-108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v>2</v>
      </c>
      <c r="AN83" s="11" t="n">
        <v>5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G84:G84)</f>
        <v>-8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v>0</v>
      </c>
      <c r="AN84" s="11" t="n">
        <v>-29</v>
      </c>
      <c r="AO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38" t="s">
        <v>123</v>
      </c>
      <c r="J2" s="39" t="n">
        <v>42942</v>
      </c>
      <c r="K2" s="39" t="n">
        <v>42943</v>
      </c>
      <c r="L2" s="39" t="n">
        <v>42944</v>
      </c>
      <c r="M2" s="39" t="n">
        <v>42945</v>
      </c>
      <c r="N2" s="39" t="n">
        <v>42946</v>
      </c>
      <c r="O2" s="40" t="n">
        <v>42947</v>
      </c>
      <c r="P2" s="40" t="n">
        <v>42948</v>
      </c>
      <c r="Q2" s="40" t="n">
        <v>42949</v>
      </c>
      <c r="R2" s="40" t="n">
        <v>42950</v>
      </c>
      <c r="S2" s="40" t="n">
        <v>42951</v>
      </c>
      <c r="T2" s="40" t="n">
        <v>42952</v>
      </c>
      <c r="U2" s="40" t="n">
        <v>42953</v>
      </c>
      <c r="V2" s="40" t="n">
        <v>42954</v>
      </c>
      <c r="W2" s="40" t="n">
        <v>42955</v>
      </c>
      <c r="X2" s="40" t="n">
        <v>42956</v>
      </c>
      <c r="Y2" s="40" t="n">
        <v>42957</v>
      </c>
      <c r="Z2" s="40" t="n">
        <v>42958</v>
      </c>
      <c r="AA2" s="40" t="n">
        <v>42959</v>
      </c>
      <c r="AB2" s="40" t="n">
        <v>42960</v>
      </c>
      <c r="AC2" s="40" t="n">
        <v>42961</v>
      </c>
      <c r="AD2" s="40" t="n">
        <v>42962</v>
      </c>
      <c r="AE2" s="40" t="n">
        <v>42963</v>
      </c>
      <c r="AF2" s="40" t="n">
        <v>42964</v>
      </c>
      <c r="AG2" s="40" t="n">
        <v>42965</v>
      </c>
      <c r="AH2" s="40" t="n">
        <v>42966</v>
      </c>
      <c r="AI2" s="40" t="n">
        <v>42967</v>
      </c>
      <c r="AJ2" s="40" t="n">
        <v>42968</v>
      </c>
      <c r="AK2" s="40" t="n">
        <v>42969</v>
      </c>
      <c r="AL2" s="40" t="n">
        <v>42970</v>
      </c>
      <c r="AM2" s="40" t="n">
        <v>42971</v>
      </c>
      <c r="AN2" s="40" t="n">
        <v>42972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41" t="n">
        <v>-1</v>
      </c>
      <c r="J3" s="42"/>
      <c r="K3" s="42"/>
      <c r="L3" s="42"/>
      <c r="M3" s="42"/>
      <c r="N3" s="4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41" t="n">
        <v>6</v>
      </c>
      <c r="J4" s="42"/>
      <c r="K4" s="42"/>
      <c r="L4" s="42"/>
      <c r="M4" s="42"/>
      <c r="N4" s="4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41" t="n">
        <v>0</v>
      </c>
      <c r="J5" s="42"/>
      <c r="K5" s="42"/>
      <c r="L5" s="42"/>
      <c r="M5" s="42"/>
      <c r="N5" s="4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41" t="n">
        <v>1</v>
      </c>
      <c r="J6" s="42"/>
      <c r="K6" s="42"/>
      <c r="L6" s="42"/>
      <c r="M6" s="42"/>
      <c r="N6" s="42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41" t="n">
        <v>0</v>
      </c>
      <c r="J7" s="42"/>
      <c r="K7" s="42"/>
      <c r="L7" s="42"/>
      <c r="M7" s="42"/>
      <c r="N7" s="4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41" t="n">
        <v>2</v>
      </c>
      <c r="J8" s="42"/>
      <c r="K8" s="42"/>
      <c r="L8" s="42"/>
      <c r="M8" s="42"/>
      <c r="N8" s="4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41" t="n">
        <v>-2</v>
      </c>
      <c r="J9" s="42"/>
      <c r="K9" s="42"/>
      <c r="L9" s="42"/>
      <c r="M9" s="42"/>
      <c r="N9" s="4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41" t="n">
        <v>-8</v>
      </c>
      <c r="J10" s="42"/>
      <c r="K10" s="42"/>
      <c r="L10" s="42"/>
      <c r="M10" s="42"/>
      <c r="N10" s="4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41" t="n">
        <v>0</v>
      </c>
      <c r="J11" s="42"/>
      <c r="K11" s="42"/>
      <c r="L11" s="42"/>
      <c r="M11" s="42"/>
      <c r="N11" s="4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41" t="n">
        <v>-3</v>
      </c>
      <c r="J12" s="42"/>
      <c r="K12" s="42"/>
      <c r="L12" s="42"/>
      <c r="M12" s="42"/>
      <c r="N12" s="4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41" t="n">
        <v>-6</v>
      </c>
      <c r="J13" s="42" t="n">
        <v>-1</v>
      </c>
      <c r="K13" s="42"/>
      <c r="L13" s="42"/>
      <c r="M13" s="42"/>
      <c r="N13" s="4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41" t="n">
        <v>5</v>
      </c>
      <c r="J14" s="42"/>
      <c r="K14" s="42"/>
      <c r="L14" s="42"/>
      <c r="M14" s="42"/>
      <c r="N14" s="4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41" t="n">
        <v>10</v>
      </c>
      <c r="J15" s="42" t="n">
        <v>2</v>
      </c>
      <c r="K15" s="42"/>
      <c r="L15" s="42"/>
      <c r="M15" s="42"/>
      <c r="N15" s="4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41" t="n">
        <v>6</v>
      </c>
      <c r="J16" s="42" t="n">
        <v>3</v>
      </c>
      <c r="K16" s="42"/>
      <c r="L16" s="42"/>
      <c r="M16" s="42"/>
      <c r="N16" s="42" t="n">
        <v>1</v>
      </c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41" t="n">
        <v>-4</v>
      </c>
      <c r="J17" s="42" t="n">
        <v>-2</v>
      </c>
      <c r="K17" s="42" t="n">
        <v>-2</v>
      </c>
      <c r="L17" s="42"/>
      <c r="M17" s="42"/>
      <c r="N17" s="4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41" t="n">
        <v>-1</v>
      </c>
      <c r="J18" s="42"/>
      <c r="K18" s="42"/>
      <c r="L18" s="42"/>
      <c r="M18" s="42"/>
      <c r="N18" s="4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41" t="n">
        <v>-2</v>
      </c>
      <c r="J19" s="42"/>
      <c r="K19" s="42"/>
      <c r="L19" s="42"/>
      <c r="M19" s="42"/>
      <c r="N19" s="4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41" t="n">
        <v>15</v>
      </c>
      <c r="J20" s="42"/>
      <c r="K20" s="42"/>
      <c r="L20" s="42"/>
      <c r="M20" s="42"/>
      <c r="N20" s="4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41" t="n">
        <v>2</v>
      </c>
      <c r="J21" s="42"/>
      <c r="K21" s="42"/>
      <c r="L21" s="42"/>
      <c r="M21" s="42"/>
      <c r="N21" s="4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41" t="n">
        <v>2</v>
      </c>
      <c r="J22" s="42"/>
      <c r="K22" s="42"/>
      <c r="L22" s="42"/>
      <c r="M22" s="42"/>
      <c r="N22" s="4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41" t="n">
        <v>1</v>
      </c>
      <c r="J23" s="42"/>
      <c r="K23" s="42"/>
      <c r="L23" s="42"/>
      <c r="M23" s="42" t="n">
        <v>-2</v>
      </c>
      <c r="N23" s="4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41" t="n">
        <v>1</v>
      </c>
      <c r="J24" s="42"/>
      <c r="K24" s="42"/>
      <c r="L24" s="42"/>
      <c r="M24" s="42"/>
      <c r="N24" s="4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41" t="n">
        <v>4</v>
      </c>
      <c r="J25" s="42"/>
      <c r="K25" s="42"/>
      <c r="L25" s="42"/>
      <c r="M25" s="42"/>
      <c r="N25" s="4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41" t="n">
        <v>1</v>
      </c>
      <c r="J26" s="42"/>
      <c r="K26" s="42"/>
      <c r="L26" s="42"/>
      <c r="M26" s="42"/>
      <c r="N26" s="4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41" t="n">
        <v>1</v>
      </c>
      <c r="J27" s="42"/>
      <c r="K27" s="42"/>
      <c r="L27" s="42"/>
      <c r="M27" s="42"/>
      <c r="N27" s="4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41" t="n">
        <v>-6</v>
      </c>
      <c r="J28" s="42"/>
      <c r="K28" s="42"/>
      <c r="L28" s="42"/>
      <c r="M28" s="42"/>
      <c r="N28" s="4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41" t="n">
        <v>0</v>
      </c>
      <c r="J29" s="42"/>
      <c r="K29" s="42"/>
      <c r="L29" s="42"/>
      <c r="M29" s="42"/>
      <c r="N29" s="4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41" t="n">
        <v>-2</v>
      </c>
      <c r="J30" s="42"/>
      <c r="K30" s="42"/>
      <c r="L30" s="42"/>
      <c r="M30" s="42"/>
      <c r="N30" s="4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41" t="n">
        <v>29</v>
      </c>
      <c r="J31" s="42"/>
      <c r="K31" s="42"/>
      <c r="L31" s="42" t="n">
        <v>2</v>
      </c>
      <c r="M31" s="42"/>
      <c r="N31" s="42" t="n">
        <v>2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41" t="n">
        <v>-22</v>
      </c>
      <c r="J32" s="42"/>
      <c r="K32" s="42"/>
      <c r="L32" s="42"/>
      <c r="M32" s="42" t="n">
        <v>-3</v>
      </c>
      <c r="N32" s="42" t="n">
        <v>-3</v>
      </c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41" t="n">
        <v>0</v>
      </c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41" t="n">
        <v>3</v>
      </c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41" t="n">
        <v>0</v>
      </c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41" t="n">
        <v>0</v>
      </c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41" t="n">
        <v>1</v>
      </c>
      <c r="J37" s="42"/>
      <c r="K37" s="42"/>
      <c r="L37" s="42" t="n">
        <v>1</v>
      </c>
      <c r="M37" s="42" t="n">
        <v>2</v>
      </c>
      <c r="N37" s="4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41" t="n">
        <v>2</v>
      </c>
      <c r="J38" s="42"/>
      <c r="K38" s="42" t="n">
        <v>1</v>
      </c>
      <c r="L38" s="42"/>
      <c r="M38" s="42"/>
      <c r="N38" s="4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41" t="n">
        <v>0</v>
      </c>
      <c r="J39" s="42"/>
      <c r="K39" s="42"/>
      <c r="L39" s="42"/>
      <c r="M39" s="42"/>
      <c r="N39" s="4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41" t="n">
        <v>-3</v>
      </c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41" t="n">
        <v>0</v>
      </c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41" t="n">
        <v>1</v>
      </c>
      <c r="J42" s="42"/>
      <c r="K42" s="42"/>
      <c r="L42" s="42"/>
      <c r="M42" s="42"/>
      <c r="N42" s="4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41" t="n">
        <v>0</v>
      </c>
      <c r="J43" s="42"/>
      <c r="K43" s="42"/>
      <c r="L43" s="42"/>
      <c r="M43" s="42"/>
      <c r="N43" s="4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41" t="n">
        <v>1</v>
      </c>
      <c r="J44" s="42"/>
      <c r="K44" s="42" t="n">
        <v>3</v>
      </c>
      <c r="L44" s="42"/>
      <c r="M44" s="42"/>
      <c r="N44" s="4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41" t="n">
        <v>-1</v>
      </c>
      <c r="J45" s="42"/>
      <c r="K45" s="42"/>
      <c r="L45" s="42"/>
      <c r="M45" s="42"/>
      <c r="N45" s="4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41" t="n">
        <v>3</v>
      </c>
      <c r="J46" s="42"/>
      <c r="K46" s="42"/>
      <c r="L46" s="42" t="n">
        <v>3</v>
      </c>
      <c r="M46" s="42" t="n">
        <v>1</v>
      </c>
      <c r="N46" s="42" t="n">
        <v>3</v>
      </c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41" t="n">
        <v>0</v>
      </c>
      <c r="J47" s="42"/>
      <c r="K47" s="42"/>
      <c r="L47" s="42"/>
      <c r="M47" s="42"/>
      <c r="N47" s="4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41" t="n">
        <v>-14</v>
      </c>
      <c r="J48" s="42" t="n">
        <v>-3</v>
      </c>
      <c r="K48" s="42"/>
      <c r="L48" s="42"/>
      <c r="M48" s="42" t="n">
        <v>-1</v>
      </c>
      <c r="N48" s="4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41" t="n">
        <v>6</v>
      </c>
      <c r="J49" s="42" t="n">
        <v>1</v>
      </c>
      <c r="K49" s="42"/>
      <c r="L49" s="42"/>
      <c r="M49" s="42"/>
      <c r="N49" s="4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41" t="n">
        <v>0</v>
      </c>
      <c r="J50" s="42"/>
      <c r="K50" s="42"/>
      <c r="L50" s="42"/>
      <c r="M50" s="42"/>
      <c r="N50" s="42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41" t="n">
        <v>-7</v>
      </c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41" t="n">
        <v>-1</v>
      </c>
      <c r="J52" s="42"/>
      <c r="K52" s="42"/>
      <c r="L52" s="42"/>
      <c r="M52" s="42"/>
      <c r="N52" s="4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41" t="n">
        <v>-1</v>
      </c>
      <c r="J53" s="42"/>
      <c r="K53" s="42"/>
      <c r="L53" s="42"/>
      <c r="M53" s="42"/>
      <c r="N53" s="4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41" t="n">
        <v>7</v>
      </c>
      <c r="J54" s="42"/>
      <c r="K54" s="42"/>
      <c r="L54" s="42"/>
      <c r="M54" s="42"/>
      <c r="N54" s="4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-4</v>
      </c>
      <c r="I55" s="41" t="n">
        <v>-9</v>
      </c>
      <c r="J55" s="42"/>
      <c r="K55" s="42"/>
      <c r="L55" s="42"/>
      <c r="M55" s="42"/>
      <c r="N55" s="4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41" t="n">
        <v>1</v>
      </c>
      <c r="J56" s="42"/>
      <c r="K56" s="42"/>
      <c r="L56" s="42"/>
      <c r="M56" s="42"/>
      <c r="N56" s="4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41" t="n">
        <v>2</v>
      </c>
      <c r="J57" s="42"/>
      <c r="K57" s="42"/>
      <c r="L57" s="42"/>
      <c r="M57" s="42"/>
      <c r="N57" s="4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41" t="n">
        <v>1</v>
      </c>
      <c r="J58" s="42"/>
      <c r="K58" s="42"/>
      <c r="L58" s="42"/>
      <c r="M58" s="42"/>
      <c r="N58" s="4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41" t="n">
        <v>0</v>
      </c>
      <c r="J59" s="42"/>
      <c r="K59" s="42"/>
      <c r="L59" s="42"/>
      <c r="M59" s="42"/>
      <c r="N59" s="4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41" t="n">
        <v>-3</v>
      </c>
      <c r="J60" s="42"/>
      <c r="K60" s="42"/>
      <c r="L60" s="42"/>
      <c r="M60" s="42"/>
      <c r="N60" s="4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41" t="n">
        <v>0</v>
      </c>
      <c r="J61" s="42"/>
      <c r="K61" s="42"/>
      <c r="L61" s="42"/>
      <c r="M61" s="42"/>
      <c r="N61" s="4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41" t="n">
        <v>-2</v>
      </c>
      <c r="J62" s="42"/>
      <c r="K62" s="42"/>
      <c r="L62" s="42"/>
      <c r="M62" s="42"/>
      <c r="N62" s="4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41" t="n">
        <v>-1</v>
      </c>
      <c r="J63" s="42"/>
      <c r="K63" s="42"/>
      <c r="L63" s="42"/>
      <c r="M63" s="42"/>
      <c r="N63" s="4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41" t="n">
        <v>-11</v>
      </c>
      <c r="J64" s="42"/>
      <c r="K64" s="42"/>
      <c r="L64" s="42"/>
      <c r="M64" s="42"/>
      <c r="N64" s="4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41" t="n">
        <v>4</v>
      </c>
      <c r="J65" s="42"/>
      <c r="K65" s="42" t="n">
        <v>-1</v>
      </c>
      <c r="L65" s="42"/>
      <c r="M65" s="42"/>
      <c r="N65" s="4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41" t="n">
        <v>0</v>
      </c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41" t="n">
        <v>3</v>
      </c>
      <c r="J67" s="42"/>
      <c r="K67" s="42"/>
      <c r="L67" s="42"/>
      <c r="M67" s="42"/>
      <c r="N67" s="4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41" t="n">
        <v>5</v>
      </c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41" t="n">
        <v>1</v>
      </c>
      <c r="J69" s="42"/>
      <c r="K69" s="42"/>
      <c r="L69" s="42"/>
      <c r="M69" s="42"/>
      <c r="N69" s="4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41" t="n">
        <v>-1</v>
      </c>
      <c r="J70" s="42"/>
      <c r="K70" s="42"/>
      <c r="L70" s="42"/>
      <c r="M70" s="42"/>
      <c r="N70" s="4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41" t="n">
        <v>0</v>
      </c>
      <c r="J71" s="42"/>
      <c r="K71" s="42"/>
      <c r="L71" s="42"/>
      <c r="M71" s="42"/>
      <c r="N71" s="4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41" t="n">
        <v>0</v>
      </c>
      <c r="J72" s="42"/>
      <c r="K72" s="42"/>
      <c r="L72" s="42"/>
      <c r="M72" s="42"/>
      <c r="N72" s="4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41" t="n">
        <v>0</v>
      </c>
      <c r="J73" s="42"/>
      <c r="K73" s="42"/>
      <c r="L73" s="42"/>
      <c r="M73" s="42"/>
      <c r="N73" s="4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41" t="n">
        <v>0</v>
      </c>
      <c r="J74" s="42"/>
      <c r="K74" s="42"/>
      <c r="L74" s="42"/>
      <c r="M74" s="42"/>
      <c r="N74" s="4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41" t="n">
        <v>1</v>
      </c>
      <c r="J75" s="42"/>
      <c r="K75" s="42"/>
      <c r="L75" s="42"/>
      <c r="M75" s="42"/>
      <c r="N75" s="4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41" t="n">
        <v>-2</v>
      </c>
      <c r="J76" s="42"/>
      <c r="K76" s="42"/>
      <c r="L76" s="42"/>
      <c r="M76" s="42"/>
      <c r="N76" s="42" t="n">
        <v>-1</v>
      </c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41" t="n">
        <v>0</v>
      </c>
      <c r="J77" s="42"/>
      <c r="K77" s="42"/>
      <c r="L77" s="42"/>
      <c r="M77" s="42"/>
      <c r="N77" s="4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41" t="n">
        <v>6</v>
      </c>
      <c r="J78" s="42"/>
      <c r="K78" s="42"/>
      <c r="L78" s="42"/>
      <c r="M78" s="42"/>
      <c r="N78" s="4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41" t="n">
        <v>2</v>
      </c>
      <c r="J79" s="42"/>
      <c r="K79" s="42"/>
      <c r="L79" s="42"/>
      <c r="M79" s="42"/>
      <c r="N79" s="4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41" t="n">
        <v>6</v>
      </c>
      <c r="J80" s="42"/>
      <c r="K80" s="42"/>
      <c r="L80" s="42"/>
      <c r="M80" s="42"/>
      <c r="N80" s="4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41" t="n">
        <v>0</v>
      </c>
      <c r="J81" s="42"/>
      <c r="K81" s="42"/>
      <c r="L81" s="42"/>
      <c r="M81" s="42"/>
      <c r="N81" s="4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41" t="n">
        <v>-30</v>
      </c>
      <c r="J82" s="42"/>
      <c r="K82" s="42" t="n">
        <v>-3</v>
      </c>
      <c r="L82" s="42" t="n">
        <v>-3</v>
      </c>
      <c r="M82" s="42"/>
      <c r="N82" s="42" t="n">
        <v>-2</v>
      </c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41" t="n">
        <v>2</v>
      </c>
      <c r="J83" s="42"/>
      <c r="K83" s="42"/>
      <c r="L83" s="42"/>
      <c r="M83" s="42" t="n">
        <v>3</v>
      </c>
      <c r="N83" s="42"/>
    </row>
    <row r="84" customFormat="false" ht="12.75" hidden="false" customHeight="false" outlineLevel="0" collapsed="false">
      <c r="A84" s="8" t="n">
        <v>82</v>
      </c>
      <c r="B84" s="8"/>
      <c r="C84" s="15" t="s">
        <v>125</v>
      </c>
      <c r="D84" s="10" t="s">
        <v>41</v>
      </c>
      <c r="E84" s="8" t="n">
        <v>0</v>
      </c>
      <c r="F84" s="8" t="n">
        <v>0</v>
      </c>
      <c r="G84" s="8" t="n">
        <v>0</v>
      </c>
      <c r="H84" s="11" t="n">
        <v>0</v>
      </c>
      <c r="I84" s="41" t="n">
        <v>0</v>
      </c>
      <c r="J84" s="42"/>
      <c r="K84" s="42" t="n">
        <v>2</v>
      </c>
      <c r="L84" s="42"/>
      <c r="M84" s="42"/>
      <c r="N84" s="42"/>
    </row>
    <row r="85" customFormat="false" ht="12.75" hidden="false" customHeight="false" outlineLevel="0" collapsed="false">
      <c r="A85" s="12"/>
      <c r="B85" s="12"/>
      <c r="C85" s="1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 t="n">
        <f aca="false">SUM(G85:G85)</f>
        <v>-8</v>
      </c>
      <c r="I85" s="11" t="n">
        <v>1</v>
      </c>
      <c r="J85" s="42"/>
      <c r="K85" s="42"/>
      <c r="L85" s="42"/>
      <c r="M85" s="42"/>
      <c r="N85" s="4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7-31T07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