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3</v>
      </c>
      <c r="B3" s="141" t="n">
        <v>549</v>
      </c>
      <c r="C3" s="142" t="s">
        <v>785</v>
      </c>
      <c r="D3" s="142" t="s">
        <v>786</v>
      </c>
      <c r="E3" s="143" t="n">
        <v>3</v>
      </c>
      <c r="F3" s="143" t="n">
        <v>4</v>
      </c>
      <c r="G3" s="143" t="n">
        <v>5</v>
      </c>
      <c r="H3" s="143" t="n">
        <v>1</v>
      </c>
      <c r="I3" s="143" t="n">
        <v>3</v>
      </c>
      <c r="J3" s="144" t="n">
        <v>1233</v>
      </c>
      <c r="K3" s="144" t="n">
        <v>1356</v>
      </c>
      <c r="L3" s="144" t="n">
        <v>1480</v>
      </c>
      <c r="M3" s="144" t="n">
        <v>1</v>
      </c>
      <c r="N3" s="144" t="n">
        <v>1233</v>
      </c>
      <c r="O3" s="145" t="n">
        <v>52</v>
      </c>
      <c r="P3" s="145" t="n">
        <v>58</v>
      </c>
      <c r="Q3" s="145" t="n">
        <v>64</v>
      </c>
      <c r="R3" s="144" t="n">
        <v>3</v>
      </c>
      <c r="S3" s="144" t="n">
        <v>64</v>
      </c>
      <c r="T3" s="144" t="n">
        <v>690</v>
      </c>
      <c r="U3" s="144" t="n">
        <v>758</v>
      </c>
      <c r="V3" s="144" t="n">
        <v>829</v>
      </c>
      <c r="W3" s="144" t="n">
        <v>1</v>
      </c>
      <c r="X3" s="144" t="n">
        <v>758</v>
      </c>
      <c r="Y3" s="145" t="n">
        <v>1733</v>
      </c>
      <c r="Z3" s="145" t="n">
        <v>1888</v>
      </c>
      <c r="AA3" s="145" t="n">
        <v>2077</v>
      </c>
      <c r="AB3" s="145" t="n">
        <v>1</v>
      </c>
      <c r="AC3" s="145" t="n">
        <v>1733</v>
      </c>
      <c r="AD3" s="144" t="n">
        <v>6384</v>
      </c>
      <c r="AE3" s="144" t="n">
        <v>6894</v>
      </c>
      <c r="AF3" s="144" t="n">
        <v>7341</v>
      </c>
      <c r="AG3" s="144" t="n">
        <v>2</v>
      </c>
      <c r="AH3" s="144" t="n">
        <v>6894</v>
      </c>
      <c r="AI3" s="144" t="n">
        <v>21</v>
      </c>
      <c r="AJ3" s="144" t="n">
        <v>24</v>
      </c>
      <c r="AK3" s="144" t="n">
        <v>27</v>
      </c>
      <c r="AL3" s="144" t="n">
        <v>3</v>
      </c>
      <c r="AM3" s="144" t="n">
        <v>27</v>
      </c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7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