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M56" activeCellId="0" sqref="M5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tru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tru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tru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tru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tru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tru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tru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tru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tru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tru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tru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tru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tru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tru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tru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tru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tru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tru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tru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tru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tru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tru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tru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tru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tru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tru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tru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tru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tru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tru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tru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tru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tru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tru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tru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tru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tru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tru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tru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 t="n">
        <v>1</v>
      </c>
      <c r="I42" s="154" t="n">
        <v>10</v>
      </c>
      <c r="J42" s="144" t="n">
        <v>9475.2</v>
      </c>
      <c r="K42" s="155" t="n">
        <v>10423</v>
      </c>
      <c r="L42" s="155" t="n">
        <v>11370</v>
      </c>
      <c r="M42" s="144" t="n">
        <v>3</v>
      </c>
      <c r="N42" s="155" t="n">
        <v>11370</v>
      </c>
      <c r="O42" s="156" t="n">
        <v>743</v>
      </c>
      <c r="P42" s="156" t="n">
        <v>817</v>
      </c>
      <c r="Q42" s="156" t="n">
        <v>899</v>
      </c>
      <c r="R42" s="156" t="n">
        <v>1</v>
      </c>
      <c r="S42" s="156" t="n">
        <v>743</v>
      </c>
      <c r="T42" s="155" t="n">
        <v>4935</v>
      </c>
      <c r="U42" s="155" t="n">
        <v>5429</v>
      </c>
      <c r="V42" s="155" t="n">
        <v>5921</v>
      </c>
      <c r="W42" s="155" t="n">
        <v>1</v>
      </c>
      <c r="X42" s="155" t="n">
        <v>4935</v>
      </c>
      <c r="Y42" s="156" t="n">
        <v>10909</v>
      </c>
      <c r="Z42" s="156" t="n">
        <v>11860</v>
      </c>
      <c r="AA42" s="156" t="n">
        <v>13046</v>
      </c>
      <c r="AB42" s="156" t="n">
        <v>2</v>
      </c>
      <c r="AC42" s="156" t="n">
        <v>11860</v>
      </c>
      <c r="AD42" s="155" t="n">
        <v>43477</v>
      </c>
      <c r="AE42" s="155" t="n">
        <v>46955</v>
      </c>
      <c r="AF42" s="155" t="n">
        <v>49999</v>
      </c>
      <c r="AG42" s="155" t="n">
        <v>2</v>
      </c>
      <c r="AH42" s="155" t="n">
        <v>46955</v>
      </c>
      <c r="AI42" s="155" t="n">
        <v>135</v>
      </c>
      <c r="AJ42" s="155" t="n">
        <v>153</v>
      </c>
      <c r="AK42" s="155" t="n">
        <v>177</v>
      </c>
      <c r="AL42" s="144" t="n">
        <v>1</v>
      </c>
      <c r="AM42" s="155" t="n">
        <v>125</v>
      </c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4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