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.1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6.95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1.95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8.95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BM33" activePane="bottomLeft" state="frozen"/>
      <selection pane="topLeft" activeCell="T1" activeCellId="0" sqref="T1"/>
      <selection pane="bottomLeft" activeCell="AM39" activeCellId="0" sqref="AM3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2.95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4.9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tru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tru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tru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tru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tru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tru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tru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tru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tru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tru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tru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tru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tru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tru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tru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tru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tru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tru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tru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tru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tru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tru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tru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tru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2.95" hidden="tru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2.95" hidden="tru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2.95" hidden="tru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2.95" hidden="tru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2.95" hidden="tru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2.95" hidden="tru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64" customFormat="true" ht="12.95" hidden="false" customHeight="true" outlineLevel="0" collapsed="false">
      <c r="A39" s="159" t="n">
        <v>35</v>
      </c>
      <c r="B39" s="159" t="n">
        <v>723</v>
      </c>
      <c r="C39" s="160" t="s">
        <v>824</v>
      </c>
      <c r="D39" s="161" t="s">
        <v>818</v>
      </c>
      <c r="E39" s="162" t="n">
        <v>2</v>
      </c>
      <c r="F39" s="162" t="n">
        <v>3</v>
      </c>
      <c r="G39" s="162" t="n">
        <v>4</v>
      </c>
      <c r="H39" s="162" t="n">
        <v>1</v>
      </c>
      <c r="I39" s="162" t="n">
        <v>2</v>
      </c>
      <c r="J39" s="161" t="n">
        <v>1032.3</v>
      </c>
      <c r="K39" s="161" t="n">
        <v>1135</v>
      </c>
      <c r="L39" s="161" t="n">
        <v>1239</v>
      </c>
      <c r="M39" s="161" t="n">
        <v>3</v>
      </c>
      <c r="N39" s="161" t="n">
        <v>1239</v>
      </c>
      <c r="O39" s="163" t="n">
        <v>85</v>
      </c>
      <c r="P39" s="163" t="n">
        <v>94</v>
      </c>
      <c r="Q39" s="163" t="n">
        <v>103</v>
      </c>
      <c r="R39" s="163" t="n">
        <v>2</v>
      </c>
      <c r="S39" s="163" t="n">
        <v>94</v>
      </c>
      <c r="T39" s="161" t="n">
        <v>530</v>
      </c>
      <c r="U39" s="161" t="n">
        <v>584</v>
      </c>
      <c r="V39" s="161" t="n">
        <v>637</v>
      </c>
      <c r="W39" s="161" t="n">
        <v>3</v>
      </c>
      <c r="X39" s="161" t="n">
        <v>637</v>
      </c>
      <c r="Y39" s="163" t="n">
        <v>1296.5</v>
      </c>
      <c r="Z39" s="163" t="n">
        <v>1381.5</v>
      </c>
      <c r="AA39" s="163" t="n">
        <v>1520</v>
      </c>
      <c r="AB39" s="163" t="n">
        <v>3</v>
      </c>
      <c r="AC39" s="163" t="n">
        <v>1520</v>
      </c>
      <c r="AD39" s="161" t="n">
        <v>6132</v>
      </c>
      <c r="AE39" s="161" t="n">
        <v>6623</v>
      </c>
      <c r="AF39" s="161" t="n">
        <v>7052</v>
      </c>
      <c r="AG39" s="161" t="n">
        <v>1</v>
      </c>
      <c r="AH39" s="161" t="n">
        <v>6132</v>
      </c>
      <c r="AI39" s="161" t="n">
        <v>24</v>
      </c>
      <c r="AJ39" s="161" t="n">
        <v>27</v>
      </c>
      <c r="AK39" s="161" t="n">
        <f aca="false">AJ39*3</f>
        <v>81</v>
      </c>
      <c r="AL39" s="161" t="n">
        <v>1</v>
      </c>
      <c r="AM39" s="161" t="n">
        <v>24</v>
      </c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2.95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2.95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2.95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2.95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2.95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2.95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2.95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2.95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2.95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2.95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2.95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2.95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2.95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2.95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2.95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2.95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2.95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2.95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2.95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5" customFormat="true" ht="12.95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2.95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6" t="n">
        <v>891</v>
      </c>
      <c r="P69" s="166" t="n">
        <v>980</v>
      </c>
      <c r="Q69" s="166" t="n">
        <v>1078</v>
      </c>
      <c r="R69" s="166"/>
      <c r="S69" s="166"/>
      <c r="T69" s="150" t="n">
        <v>53778</v>
      </c>
      <c r="U69" s="150" t="n">
        <v>59155</v>
      </c>
      <c r="V69" s="150" t="n">
        <v>64534</v>
      </c>
      <c r="W69" s="150"/>
      <c r="X69" s="150"/>
      <c r="Y69" s="166" t="n">
        <v>21976.5</v>
      </c>
      <c r="Z69" s="166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2.95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2.95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2.95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2.95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1</v>
      </c>
      <c r="D76" s="168" t="s">
        <v>855</v>
      </c>
      <c r="E76" s="169" t="n">
        <v>3</v>
      </c>
      <c r="F76" s="169" t="n">
        <v>4</v>
      </c>
      <c r="G76" s="169" t="n">
        <v>5</v>
      </c>
      <c r="H76" s="169"/>
      <c r="I76" s="169"/>
      <c r="J76" s="155" t="n">
        <v>1905.3</v>
      </c>
      <c r="K76" s="170" t="n">
        <v>2096</v>
      </c>
      <c r="L76" s="170" t="n">
        <v>2096</v>
      </c>
      <c r="M76" s="144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55" t="n">
        <v>1070</v>
      </c>
      <c r="U76" s="155" t="n">
        <v>1176</v>
      </c>
      <c r="V76" s="155" t="n">
        <v>1285</v>
      </c>
      <c r="W76" s="155"/>
      <c r="X76" s="155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44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4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2.95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2.9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2.9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2.9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2.9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2.9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2.9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7-03T08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