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69" activePane="bottomLeft" state="frozen"/>
      <selection pane="topLeft" activeCell="R1" activeCellId="0" sqref="R1"/>
      <selection pane="bottomLeft" activeCell="AM77" activeCellId="0" sqref="AM77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 t="n">
        <v>1</v>
      </c>
      <c r="I77" s="154" t="n">
        <v>2</v>
      </c>
      <c r="J77" s="155" t="n">
        <v>1260</v>
      </c>
      <c r="K77" s="155" t="n">
        <v>1386</v>
      </c>
      <c r="L77" s="155" t="n">
        <v>1386</v>
      </c>
      <c r="M77" s="144" t="n">
        <v>1</v>
      </c>
      <c r="N77" s="155" t="n">
        <v>1260</v>
      </c>
      <c r="O77" s="156" t="n">
        <v>151</v>
      </c>
      <c r="P77" s="156" t="n">
        <v>167</v>
      </c>
      <c r="Q77" s="156" t="n">
        <v>183</v>
      </c>
      <c r="R77" s="155" t="n">
        <v>1</v>
      </c>
      <c r="S77" s="155" t="n">
        <v>151</v>
      </c>
      <c r="T77" s="155" t="n">
        <v>1070</v>
      </c>
      <c r="U77" s="155" t="n">
        <v>1176</v>
      </c>
      <c r="V77" s="155" t="n">
        <v>1285</v>
      </c>
      <c r="W77" s="155" t="n">
        <v>1</v>
      </c>
      <c r="X77" s="155" t="n">
        <v>1070</v>
      </c>
      <c r="Y77" s="156" t="n">
        <v>2309.5</v>
      </c>
      <c r="Z77" s="156" t="n">
        <v>2504</v>
      </c>
      <c r="AA77" s="156" t="n">
        <v>2754</v>
      </c>
      <c r="AB77" s="156" t="n">
        <v>2</v>
      </c>
      <c r="AC77" s="156" t="n">
        <v>2504</v>
      </c>
      <c r="AD77" s="155" t="n">
        <v>12073</v>
      </c>
      <c r="AE77" s="155" t="n">
        <v>13039</v>
      </c>
      <c r="AF77" s="155" t="n">
        <v>13884</v>
      </c>
      <c r="AG77" s="155" t="n">
        <v>3</v>
      </c>
      <c r="AH77" s="155" t="n">
        <v>13884</v>
      </c>
      <c r="AI77" s="155" t="n">
        <v>45</v>
      </c>
      <c r="AJ77" s="155" t="n">
        <v>51</v>
      </c>
      <c r="AK77" s="155" t="n">
        <v>60</v>
      </c>
      <c r="AL77" s="144" t="n">
        <v>1</v>
      </c>
      <c r="AM77" s="155" t="n">
        <v>45</v>
      </c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3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