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80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S9" activeCellId="0" sqref="S9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36" customFormat="true" ht="12.95" hidden="false" customHeight="true" outlineLevel="0" collapsed="false">
      <c r="A3" s="122"/>
      <c r="B3" s="122"/>
      <c r="C3" s="122"/>
      <c r="D3" s="122" t="s">
        <v>785</v>
      </c>
      <c r="E3" s="141" t="e">
        <f aca="false">SUM()</f>
        <v>#N/A</v>
      </c>
      <c r="F3" s="141" t="e">
        <f aca="false">SUM()</f>
        <v>#N/A</v>
      </c>
      <c r="G3" s="141" t="e">
        <f aca="false">SUM()</f>
        <v>#N/A</v>
      </c>
      <c r="H3" s="141"/>
      <c r="I3" s="141"/>
      <c r="J3" s="141" t="e">
        <f aca="false">SUM()</f>
        <v>#N/A</v>
      </c>
      <c r="K3" s="141" t="e">
        <f aca="false">SUM()</f>
        <v>#N/A</v>
      </c>
      <c r="L3" s="141" t="e">
        <f aca="false">SUM()</f>
        <v>#N/A</v>
      </c>
      <c r="M3" s="142"/>
      <c r="N3" s="141"/>
      <c r="O3" s="141" t="e">
        <f aca="false">SUM()</f>
        <v>#N/A</v>
      </c>
      <c r="P3" s="141" t="e">
        <f aca="false">SUM()</f>
        <v>#N/A</v>
      </c>
      <c r="Q3" s="141" t="e">
        <f aca="false">SUM()</f>
        <v>#N/A</v>
      </c>
      <c r="R3" s="141"/>
      <c r="S3" s="141"/>
      <c r="T3" s="141" t="e">
        <f aca="false">SUM()</f>
        <v>#N/A</v>
      </c>
      <c r="U3" s="141" t="e">
        <f aca="false">SUM()</f>
        <v>#N/A</v>
      </c>
      <c r="V3" s="141" t="e">
        <f aca="false">SUM()</f>
        <v>#N/A</v>
      </c>
      <c r="W3" s="141"/>
      <c r="X3" s="141"/>
      <c r="Y3" s="141" t="e">
        <f aca="false">SUM()</f>
        <v>#N/A</v>
      </c>
      <c r="Z3" s="141" t="e">
        <f aca="false">SUM()</f>
        <v>#N/A</v>
      </c>
      <c r="AA3" s="141" t="e">
        <f aca="false">SUM()</f>
        <v>#N/A</v>
      </c>
      <c r="AB3" s="141"/>
      <c r="AC3" s="141"/>
      <c r="AD3" s="141" t="e">
        <f aca="false">SUM()</f>
        <v>#N/A</v>
      </c>
      <c r="AE3" s="141" t="e">
        <f aca="false">SUM()</f>
        <v>#N/A</v>
      </c>
      <c r="AF3" s="141" t="e">
        <f aca="false">SUM()</f>
        <v>#N/A</v>
      </c>
      <c r="AG3" s="141"/>
      <c r="AH3" s="141"/>
      <c r="AI3" s="141" t="e">
        <f aca="false">SUM()</f>
        <v>#N/A</v>
      </c>
      <c r="AJ3" s="141" t="e">
        <f aca="false">SUM()</f>
        <v>#N/A</v>
      </c>
      <c r="AK3" s="141" t="e">
        <f aca="false">SUM()</f>
        <v>#N/A</v>
      </c>
      <c r="AL3" s="142"/>
      <c r="AM3" s="143"/>
      <c r="GX3" s="144"/>
      <c r="GY3" s="144"/>
      <c r="GZ3" s="144"/>
      <c r="HA3" s="144"/>
      <c r="HB3" s="144"/>
    </row>
    <row r="4" s="128" customFormat="true" ht="12.95" hidden="false" customHeight="true" outlineLevel="0" collapsed="false">
      <c r="A4" s="145" t="n">
        <v>16</v>
      </c>
      <c r="B4" s="145" t="n">
        <v>52</v>
      </c>
      <c r="C4" s="146" t="s">
        <v>786</v>
      </c>
      <c r="D4" s="146" t="s">
        <v>787</v>
      </c>
      <c r="E4" s="147" t="n">
        <v>4</v>
      </c>
      <c r="F4" s="147" t="n">
        <v>5</v>
      </c>
      <c r="G4" s="147" t="n">
        <v>6</v>
      </c>
      <c r="H4" s="147"/>
      <c r="I4" s="147"/>
      <c r="J4" s="142" t="n">
        <v>3448.8</v>
      </c>
      <c r="K4" s="148" t="n">
        <v>3794</v>
      </c>
      <c r="L4" s="148" t="n">
        <v>4139</v>
      </c>
      <c r="M4" s="142"/>
      <c r="N4" s="148"/>
      <c r="O4" s="149" t="n">
        <v>149</v>
      </c>
      <c r="P4" s="149" t="n">
        <v>163</v>
      </c>
      <c r="Q4" s="149" t="n">
        <v>180</v>
      </c>
      <c r="R4" s="148"/>
      <c r="S4" s="148"/>
      <c r="T4" s="148" t="n">
        <v>1106</v>
      </c>
      <c r="U4" s="148" t="n">
        <v>1216</v>
      </c>
      <c r="V4" s="148" t="n">
        <v>1326</v>
      </c>
      <c r="W4" s="148"/>
      <c r="X4" s="148"/>
      <c r="Y4" s="149" t="n">
        <v>2983</v>
      </c>
      <c r="Z4" s="149" t="n">
        <v>3205</v>
      </c>
      <c r="AA4" s="149" t="n">
        <v>3526</v>
      </c>
      <c r="AB4" s="149"/>
      <c r="AC4" s="149"/>
      <c r="AD4" s="148" t="n">
        <v>13376</v>
      </c>
      <c r="AE4" s="148" t="n">
        <v>14446</v>
      </c>
      <c r="AF4" s="148" t="n">
        <v>15383</v>
      </c>
      <c r="AG4" s="148"/>
      <c r="AH4" s="148"/>
      <c r="AI4" s="148" t="n">
        <v>45</v>
      </c>
      <c r="AJ4" s="148" t="n">
        <v>51</v>
      </c>
      <c r="AK4" s="148" t="n">
        <v>60</v>
      </c>
      <c r="AL4" s="142"/>
      <c r="AM4" s="148"/>
    </row>
    <row r="5" s="128" customFormat="true" ht="12.95" hidden="false" customHeight="true" outlineLevel="0" collapsed="false">
      <c r="A5" s="145" t="n">
        <v>17</v>
      </c>
      <c r="B5" s="145" t="n">
        <v>54</v>
      </c>
      <c r="C5" s="146" t="s">
        <v>788</v>
      </c>
      <c r="D5" s="146" t="s">
        <v>787</v>
      </c>
      <c r="E5" s="147" t="n">
        <v>14</v>
      </c>
      <c r="F5" s="147" t="n">
        <v>16</v>
      </c>
      <c r="G5" s="147" t="n">
        <v>18</v>
      </c>
      <c r="H5" s="147"/>
      <c r="I5" s="147"/>
      <c r="J5" s="142" t="n">
        <v>4788</v>
      </c>
      <c r="K5" s="148" t="n">
        <v>5267</v>
      </c>
      <c r="L5" s="148" t="n">
        <v>5746</v>
      </c>
      <c r="M5" s="142"/>
      <c r="N5" s="148"/>
      <c r="O5" s="149" t="n">
        <v>134</v>
      </c>
      <c r="P5" s="149" t="n">
        <v>147</v>
      </c>
      <c r="Q5" s="149" t="n">
        <v>162</v>
      </c>
      <c r="R5" s="148"/>
      <c r="S5" s="148"/>
      <c r="T5" s="148" t="n">
        <v>703</v>
      </c>
      <c r="U5" s="148" t="n">
        <v>774</v>
      </c>
      <c r="V5" s="148" t="n">
        <v>844</v>
      </c>
      <c r="W5" s="148"/>
      <c r="X5" s="148"/>
      <c r="Y5" s="149" t="n">
        <v>3063</v>
      </c>
      <c r="Z5" s="149" t="n">
        <v>3317</v>
      </c>
      <c r="AA5" s="149" t="n">
        <v>3649</v>
      </c>
      <c r="AB5" s="149"/>
      <c r="AC5" s="149"/>
      <c r="AD5" s="148" t="n">
        <v>21061</v>
      </c>
      <c r="AE5" s="148" t="n">
        <v>22746</v>
      </c>
      <c r="AF5" s="148" t="n">
        <v>24220</v>
      </c>
      <c r="AG5" s="148"/>
      <c r="AH5" s="148"/>
      <c r="AI5" s="148" t="n">
        <v>42</v>
      </c>
      <c r="AJ5" s="148" t="n">
        <v>48</v>
      </c>
      <c r="AK5" s="148" t="n">
        <v>54</v>
      </c>
      <c r="AL5" s="142"/>
      <c r="AM5" s="148"/>
    </row>
    <row r="6" s="128" customFormat="true" ht="12.95" hidden="false" customHeight="true" outlineLevel="0" collapsed="false">
      <c r="A6" s="145" t="n">
        <v>18</v>
      </c>
      <c r="B6" s="145" t="n">
        <v>56</v>
      </c>
      <c r="C6" s="146" t="s">
        <v>789</v>
      </c>
      <c r="D6" s="146" t="s">
        <v>787</v>
      </c>
      <c r="E6" s="147" t="n">
        <v>5</v>
      </c>
      <c r="F6" s="147" t="n">
        <v>6</v>
      </c>
      <c r="G6" s="147" t="n">
        <v>7</v>
      </c>
      <c r="H6" s="147"/>
      <c r="I6" s="147"/>
      <c r="J6" s="142" t="n">
        <v>4302</v>
      </c>
      <c r="K6" s="148" t="n">
        <v>4732</v>
      </c>
      <c r="L6" s="148" t="n">
        <v>5162</v>
      </c>
      <c r="M6" s="142"/>
      <c r="N6" s="148"/>
      <c r="O6" s="149" t="n">
        <v>163</v>
      </c>
      <c r="P6" s="149" t="n">
        <v>180</v>
      </c>
      <c r="Q6" s="149" t="n">
        <v>198</v>
      </c>
      <c r="R6" s="148"/>
      <c r="S6" s="148"/>
      <c r="T6" s="148" t="n">
        <v>342</v>
      </c>
      <c r="U6" s="148" t="n">
        <v>376</v>
      </c>
      <c r="V6" s="148" t="n">
        <v>411</v>
      </c>
      <c r="W6" s="148"/>
      <c r="X6" s="148"/>
      <c r="Y6" s="149" t="n">
        <v>1946</v>
      </c>
      <c r="Z6" s="149" t="n">
        <v>2118.5</v>
      </c>
      <c r="AA6" s="149" t="n">
        <v>2330</v>
      </c>
      <c r="AB6" s="149"/>
      <c r="AC6" s="149"/>
      <c r="AD6" s="148" t="n">
        <v>7027</v>
      </c>
      <c r="AE6" s="148" t="n">
        <v>7589</v>
      </c>
      <c r="AF6" s="148" t="n">
        <v>8081</v>
      </c>
      <c r="AG6" s="148"/>
      <c r="AH6" s="148"/>
      <c r="AI6" s="148" t="n">
        <v>51</v>
      </c>
      <c r="AJ6" s="148" t="n">
        <v>60</v>
      </c>
      <c r="AK6" s="148" t="n">
        <v>69</v>
      </c>
      <c r="AL6" s="142"/>
      <c r="AM6" s="148"/>
    </row>
    <row r="7" s="128" customFormat="true" ht="12.95" hidden="false" customHeight="true" outlineLevel="0" collapsed="false">
      <c r="A7" s="145" t="n">
        <v>19</v>
      </c>
      <c r="B7" s="145" t="n">
        <v>351</v>
      </c>
      <c r="C7" s="146" t="s">
        <v>790</v>
      </c>
      <c r="D7" s="146" t="s">
        <v>787</v>
      </c>
      <c r="E7" s="147" t="n">
        <v>10</v>
      </c>
      <c r="F7" s="147" t="n">
        <v>11</v>
      </c>
      <c r="G7" s="147" t="n">
        <v>12</v>
      </c>
      <c r="H7" s="147"/>
      <c r="I7" s="147"/>
      <c r="J7" s="142" t="n">
        <v>2104.2</v>
      </c>
      <c r="K7" s="148" t="n">
        <v>2315</v>
      </c>
      <c r="L7" s="148" t="n">
        <v>2525</v>
      </c>
      <c r="M7" s="142"/>
      <c r="N7" s="148"/>
      <c r="O7" s="149" t="n">
        <v>59</v>
      </c>
      <c r="P7" s="149" t="n">
        <v>65</v>
      </c>
      <c r="Q7" s="149" t="n">
        <v>72</v>
      </c>
      <c r="R7" s="148"/>
      <c r="S7" s="148"/>
      <c r="T7" s="148" t="n">
        <v>1750</v>
      </c>
      <c r="U7" s="148" t="n">
        <v>1925</v>
      </c>
      <c r="V7" s="148" t="n">
        <v>2100</v>
      </c>
      <c r="W7" s="148"/>
      <c r="X7" s="148"/>
      <c r="Y7" s="149" t="n">
        <v>1775</v>
      </c>
      <c r="Z7" s="149" t="n">
        <v>1899.5</v>
      </c>
      <c r="AA7" s="149" t="n">
        <v>2089</v>
      </c>
      <c r="AB7" s="149"/>
      <c r="AC7" s="149"/>
      <c r="AD7" s="148" t="n">
        <v>11583</v>
      </c>
      <c r="AE7" s="148" t="n">
        <v>12509</v>
      </c>
      <c r="AF7" s="148" t="n">
        <v>13320</v>
      </c>
      <c r="AG7" s="148"/>
      <c r="AH7" s="148"/>
      <c r="AI7" s="148" t="n">
        <v>21</v>
      </c>
      <c r="AJ7" s="148" t="n">
        <v>24</v>
      </c>
      <c r="AK7" s="148" t="n">
        <v>27</v>
      </c>
      <c r="AL7" s="142"/>
      <c r="AM7" s="148"/>
    </row>
    <row r="8" s="128" customFormat="true" ht="12.95" hidden="false" customHeight="true" outlineLevel="0" collapsed="false">
      <c r="A8" s="145" t="n">
        <v>20</v>
      </c>
      <c r="B8" s="145" t="n">
        <v>367</v>
      </c>
      <c r="C8" s="146" t="s">
        <v>791</v>
      </c>
      <c r="D8" s="146" t="s">
        <v>787</v>
      </c>
      <c r="E8" s="147" t="n">
        <v>2</v>
      </c>
      <c r="F8" s="147" t="n">
        <v>3</v>
      </c>
      <c r="G8" s="147" t="n">
        <v>4</v>
      </c>
      <c r="H8" s="147"/>
      <c r="I8" s="147"/>
      <c r="J8" s="142" t="n">
        <v>1643.4</v>
      </c>
      <c r="K8" s="148" t="n">
        <v>1808</v>
      </c>
      <c r="L8" s="148" t="n">
        <v>1972</v>
      </c>
      <c r="M8" s="142"/>
      <c r="N8" s="148"/>
      <c r="O8" s="149" t="n">
        <v>183</v>
      </c>
      <c r="P8" s="149" t="n">
        <v>201</v>
      </c>
      <c r="Q8" s="149" t="n">
        <v>222</v>
      </c>
      <c r="R8" s="148"/>
      <c r="S8" s="148"/>
      <c r="T8" s="148" t="n">
        <v>812</v>
      </c>
      <c r="U8" s="148" t="n">
        <v>893</v>
      </c>
      <c r="V8" s="148" t="n">
        <v>973</v>
      </c>
      <c r="W8" s="148"/>
      <c r="X8" s="148"/>
      <c r="Y8" s="149" t="n">
        <v>2202.5</v>
      </c>
      <c r="Z8" s="149" t="n">
        <v>2379.5</v>
      </c>
      <c r="AA8" s="149" t="n">
        <v>2617</v>
      </c>
      <c r="AB8" s="149"/>
      <c r="AC8" s="149"/>
      <c r="AD8" s="148" t="n">
        <v>11961</v>
      </c>
      <c r="AE8" s="148" t="n">
        <v>12918</v>
      </c>
      <c r="AF8" s="148" t="n">
        <v>13755</v>
      </c>
      <c r="AG8" s="148"/>
      <c r="AH8" s="148"/>
      <c r="AI8" s="148" t="n">
        <v>42</v>
      </c>
      <c r="AJ8" s="148" t="n">
        <v>48</v>
      </c>
      <c r="AK8" s="148" t="n">
        <v>54</v>
      </c>
      <c r="AL8" s="142"/>
      <c r="AM8" s="148"/>
    </row>
    <row r="9" s="158" customFormat="true" ht="12.95" hidden="false" customHeight="true" outlineLevel="0" collapsed="false">
      <c r="A9" s="150" t="n">
        <v>21</v>
      </c>
      <c r="B9" s="150" t="n">
        <v>587</v>
      </c>
      <c r="C9" s="151" t="s">
        <v>792</v>
      </c>
      <c r="D9" s="151" t="s">
        <v>793</v>
      </c>
      <c r="E9" s="152" t="n">
        <v>5</v>
      </c>
      <c r="F9" s="152" t="n">
        <v>6</v>
      </c>
      <c r="G9" s="152" t="n">
        <v>7</v>
      </c>
      <c r="H9" s="153" t="s">
        <v>794</v>
      </c>
      <c r="I9" s="153" t="n">
        <v>5</v>
      </c>
      <c r="J9" s="154" t="n">
        <v>2178.9</v>
      </c>
      <c r="K9" s="154" t="n">
        <v>2397</v>
      </c>
      <c r="L9" s="154" t="n">
        <v>2615</v>
      </c>
      <c r="M9" s="155" t="s">
        <v>795</v>
      </c>
      <c r="N9" s="155" t="n">
        <v>2615</v>
      </c>
      <c r="O9" s="156" t="n">
        <v>134</v>
      </c>
      <c r="P9" s="156" t="n">
        <v>147</v>
      </c>
      <c r="Q9" s="156" t="n">
        <v>162</v>
      </c>
      <c r="R9" s="155" t="s">
        <v>794</v>
      </c>
      <c r="S9" s="155" t="n">
        <v>134</v>
      </c>
      <c r="T9" s="155" t="n">
        <v>886</v>
      </c>
      <c r="U9" s="155" t="n">
        <v>975</v>
      </c>
      <c r="V9" s="155" t="n">
        <v>1062</v>
      </c>
      <c r="W9" s="155" t="s">
        <v>794</v>
      </c>
      <c r="X9" s="155" t="n">
        <v>1062</v>
      </c>
      <c r="Y9" s="156" t="n">
        <v>1424</v>
      </c>
      <c r="Z9" s="156" t="n">
        <v>1511</v>
      </c>
      <c r="AA9" s="156" t="n">
        <v>1662</v>
      </c>
      <c r="AB9" s="157" t="s">
        <v>794</v>
      </c>
      <c r="AC9" s="157" t="n">
        <v>1424</v>
      </c>
      <c r="AD9" s="155" t="n">
        <v>8346</v>
      </c>
      <c r="AE9" s="155" t="n">
        <v>9013</v>
      </c>
      <c r="AF9" s="155" t="n">
        <v>9598</v>
      </c>
      <c r="AG9" s="155" t="s">
        <v>795</v>
      </c>
      <c r="AH9" s="155" t="n">
        <v>9598</v>
      </c>
      <c r="AI9" s="155" t="n">
        <v>42</v>
      </c>
      <c r="AJ9" s="155" t="n">
        <v>48</v>
      </c>
      <c r="AK9" s="155" t="n">
        <v>54</v>
      </c>
      <c r="AL9" s="155" t="s">
        <v>795</v>
      </c>
      <c r="AM9" s="155" t="n">
        <v>54</v>
      </c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</row>
    <row r="10" s="128" customFormat="true" ht="12.95" hidden="false" customHeight="true" outlineLevel="0" collapsed="false">
      <c r="A10" s="145" t="n">
        <v>22</v>
      </c>
      <c r="B10" s="145" t="n">
        <v>704</v>
      </c>
      <c r="C10" s="146" t="s">
        <v>796</v>
      </c>
      <c r="D10" s="146" t="s">
        <v>787</v>
      </c>
      <c r="E10" s="147" t="n">
        <v>3</v>
      </c>
      <c r="F10" s="147" t="n">
        <v>4</v>
      </c>
      <c r="G10" s="147" t="n">
        <v>5</v>
      </c>
      <c r="H10" s="147"/>
      <c r="I10" s="147"/>
      <c r="J10" s="142" t="n">
        <v>1458</v>
      </c>
      <c r="K10" s="148" t="n">
        <v>1604</v>
      </c>
      <c r="L10" s="148" t="n">
        <v>1750</v>
      </c>
      <c r="M10" s="142"/>
      <c r="N10" s="148"/>
      <c r="O10" s="149" t="n">
        <v>66</v>
      </c>
      <c r="P10" s="149" t="n">
        <v>73</v>
      </c>
      <c r="Q10" s="149" t="n">
        <v>80</v>
      </c>
      <c r="R10" s="148"/>
      <c r="S10" s="148"/>
      <c r="T10" s="148" t="n">
        <v>660</v>
      </c>
      <c r="U10" s="148" t="n">
        <v>726</v>
      </c>
      <c r="V10" s="148" t="n">
        <v>791</v>
      </c>
      <c r="W10" s="148"/>
      <c r="X10" s="148"/>
      <c r="Y10" s="149" t="n">
        <v>1158.5</v>
      </c>
      <c r="Z10" s="149" t="n">
        <v>1224.5</v>
      </c>
      <c r="AA10" s="149" t="n">
        <v>1347</v>
      </c>
      <c r="AB10" s="149"/>
      <c r="AC10" s="149"/>
      <c r="AD10" s="148" t="n">
        <v>7439</v>
      </c>
      <c r="AE10" s="148" t="n">
        <v>8034</v>
      </c>
      <c r="AF10" s="148" t="n">
        <v>8555</v>
      </c>
      <c r="AG10" s="148"/>
      <c r="AH10" s="148"/>
      <c r="AI10" s="148" t="n">
        <v>24</v>
      </c>
      <c r="AJ10" s="148" t="n">
        <v>27</v>
      </c>
      <c r="AK10" s="148" t="n">
        <v>30</v>
      </c>
      <c r="AL10" s="142"/>
      <c r="AM10" s="148"/>
    </row>
    <row r="11" s="128" customFormat="true" ht="12.95" hidden="false" customHeight="true" outlineLevel="0" collapsed="false">
      <c r="A11" s="145" t="n">
        <v>23</v>
      </c>
      <c r="B11" s="145" t="n">
        <v>706</v>
      </c>
      <c r="C11" s="146" t="s">
        <v>797</v>
      </c>
      <c r="D11" s="146" t="s">
        <v>787</v>
      </c>
      <c r="E11" s="147" t="n">
        <v>2</v>
      </c>
      <c r="F11" s="147" t="n">
        <v>3</v>
      </c>
      <c r="G11" s="147" t="n">
        <v>4</v>
      </c>
      <c r="H11" s="147"/>
      <c r="I11" s="147"/>
      <c r="J11" s="142" t="n">
        <v>1990.8</v>
      </c>
      <c r="K11" s="148" t="n">
        <v>2190</v>
      </c>
      <c r="L11" s="148" t="n">
        <v>2389</v>
      </c>
      <c r="M11" s="142"/>
      <c r="N11" s="148"/>
      <c r="O11" s="149" t="n">
        <v>102</v>
      </c>
      <c r="P11" s="149" t="n">
        <v>112</v>
      </c>
      <c r="Q11" s="149" t="n">
        <v>123</v>
      </c>
      <c r="R11" s="148"/>
      <c r="S11" s="148"/>
      <c r="T11" s="148" t="n">
        <v>595</v>
      </c>
      <c r="U11" s="148" t="n">
        <v>654</v>
      </c>
      <c r="V11" s="148" t="n">
        <v>715</v>
      </c>
      <c r="W11" s="148"/>
      <c r="X11" s="148"/>
      <c r="Y11" s="149" t="n">
        <v>1451.5</v>
      </c>
      <c r="Z11" s="149" t="n">
        <v>1566.5</v>
      </c>
      <c r="AA11" s="149" t="n">
        <v>1723</v>
      </c>
      <c r="AB11" s="149"/>
      <c r="AC11" s="149"/>
      <c r="AD11" s="148" t="n">
        <v>8269</v>
      </c>
      <c r="AE11" s="148" t="n">
        <v>8930</v>
      </c>
      <c r="AF11" s="148" t="n">
        <v>9509</v>
      </c>
      <c r="AG11" s="148"/>
      <c r="AH11" s="148"/>
      <c r="AI11" s="148" t="n">
        <v>27</v>
      </c>
      <c r="AJ11" s="148" t="n">
        <v>30</v>
      </c>
      <c r="AK11" s="148" t="n">
        <v>36</v>
      </c>
      <c r="AL11" s="142"/>
      <c r="AM11" s="148"/>
    </row>
    <row r="12" s="128" customFormat="true" ht="13" hidden="false" customHeight="true" outlineLevel="0" collapsed="false">
      <c r="A12" s="145" t="n">
        <v>24</v>
      </c>
      <c r="B12" s="145" t="n">
        <v>710</v>
      </c>
      <c r="C12" s="146" t="s">
        <v>798</v>
      </c>
      <c r="D12" s="146" t="s">
        <v>787</v>
      </c>
      <c r="E12" s="147" t="n">
        <v>2</v>
      </c>
      <c r="F12" s="147" t="n">
        <v>3</v>
      </c>
      <c r="G12" s="147" t="n">
        <v>4</v>
      </c>
      <c r="H12" s="147"/>
      <c r="I12" s="147"/>
      <c r="J12" s="142" t="n">
        <v>1075.5</v>
      </c>
      <c r="K12" s="148" t="n">
        <v>1183</v>
      </c>
      <c r="L12" s="148" t="n">
        <v>1291</v>
      </c>
      <c r="M12" s="142"/>
      <c r="N12" s="148"/>
      <c r="O12" s="149" t="n">
        <v>103</v>
      </c>
      <c r="P12" s="149" t="n">
        <v>113</v>
      </c>
      <c r="Q12" s="149" t="n">
        <v>125</v>
      </c>
      <c r="R12" s="148"/>
      <c r="S12" s="148"/>
      <c r="T12" s="148" t="n">
        <v>329</v>
      </c>
      <c r="U12" s="148" t="n">
        <v>361</v>
      </c>
      <c r="V12" s="148" t="n">
        <v>395</v>
      </c>
      <c r="W12" s="148"/>
      <c r="X12" s="148"/>
      <c r="Y12" s="149" t="n">
        <v>1044</v>
      </c>
      <c r="Z12" s="149" t="n">
        <v>1099.5</v>
      </c>
      <c r="AA12" s="149" t="n">
        <v>1209</v>
      </c>
      <c r="AB12" s="149"/>
      <c r="AC12" s="149"/>
      <c r="AD12" s="148" t="n">
        <v>4443</v>
      </c>
      <c r="AE12" s="148" t="n">
        <v>4798</v>
      </c>
      <c r="AF12" s="148" t="n">
        <v>5109</v>
      </c>
      <c r="AG12" s="148"/>
      <c r="AH12" s="148"/>
      <c r="AI12" s="148" t="n">
        <v>27</v>
      </c>
      <c r="AJ12" s="148" t="n">
        <v>30</v>
      </c>
      <c r="AK12" s="148" t="n">
        <v>36</v>
      </c>
      <c r="AL12" s="142"/>
      <c r="AM12" s="148"/>
    </row>
    <row r="13" s="128" customFormat="true" ht="13" hidden="false" customHeight="true" outlineLevel="0" collapsed="false">
      <c r="A13" s="145" t="n">
        <v>25</v>
      </c>
      <c r="B13" s="145" t="n">
        <v>713</v>
      </c>
      <c r="C13" s="146" t="s">
        <v>799</v>
      </c>
      <c r="D13" s="146" t="s">
        <v>787</v>
      </c>
      <c r="E13" s="147" t="n">
        <v>2</v>
      </c>
      <c r="F13" s="147" t="n">
        <v>3</v>
      </c>
      <c r="G13" s="147" t="n">
        <v>4</v>
      </c>
      <c r="H13" s="147"/>
      <c r="I13" s="147"/>
      <c r="J13" s="142" t="n">
        <v>945</v>
      </c>
      <c r="K13" s="148" t="n">
        <v>1040</v>
      </c>
      <c r="L13" s="148" t="n">
        <v>1134</v>
      </c>
      <c r="M13" s="142"/>
      <c r="N13" s="148"/>
      <c r="O13" s="149" t="n">
        <v>57</v>
      </c>
      <c r="P13" s="149" t="n">
        <v>63</v>
      </c>
      <c r="Q13" s="149" t="n">
        <v>69</v>
      </c>
      <c r="R13" s="148"/>
      <c r="S13" s="148"/>
      <c r="T13" s="148" t="n">
        <v>546</v>
      </c>
      <c r="U13" s="148" t="n">
        <v>601</v>
      </c>
      <c r="V13" s="148" t="n">
        <v>654</v>
      </c>
      <c r="W13" s="148"/>
      <c r="X13" s="148"/>
      <c r="Y13" s="149" t="n">
        <v>1066</v>
      </c>
      <c r="Z13" s="149" t="n">
        <v>1156.5</v>
      </c>
      <c r="AA13" s="149" t="n">
        <v>1272</v>
      </c>
      <c r="AB13" s="149"/>
      <c r="AC13" s="149"/>
      <c r="AD13" s="148" t="n">
        <v>6745</v>
      </c>
      <c r="AE13" s="148" t="n">
        <v>7285</v>
      </c>
      <c r="AF13" s="148" t="n">
        <v>7757</v>
      </c>
      <c r="AG13" s="148"/>
      <c r="AH13" s="148"/>
      <c r="AI13" s="148" t="n">
        <v>21</v>
      </c>
      <c r="AJ13" s="148" t="n">
        <v>24</v>
      </c>
      <c r="AK13" s="148" t="n">
        <v>27</v>
      </c>
      <c r="AL13" s="142"/>
      <c r="AM13" s="148"/>
    </row>
    <row r="14" s="128" customFormat="true" ht="13" hidden="false" customHeight="true" outlineLevel="0" collapsed="false">
      <c r="A14" s="145" t="n">
        <v>26</v>
      </c>
      <c r="B14" s="145" t="n">
        <v>738</v>
      </c>
      <c r="C14" s="146" t="s">
        <v>800</v>
      </c>
      <c r="D14" s="146" t="s">
        <v>787</v>
      </c>
      <c r="E14" s="147" t="n">
        <v>3</v>
      </c>
      <c r="F14" s="147" t="n">
        <v>4</v>
      </c>
      <c r="G14" s="147" t="n">
        <v>5</v>
      </c>
      <c r="H14" s="147"/>
      <c r="I14" s="147"/>
      <c r="J14" s="142" t="n">
        <v>945</v>
      </c>
      <c r="K14" s="148" t="n">
        <v>1040</v>
      </c>
      <c r="L14" s="148" t="n">
        <v>1134</v>
      </c>
      <c r="M14" s="142"/>
      <c r="N14" s="148"/>
      <c r="O14" s="149" t="n">
        <v>61</v>
      </c>
      <c r="P14" s="149" t="n">
        <v>67</v>
      </c>
      <c r="Q14" s="149" t="n">
        <v>73</v>
      </c>
      <c r="R14" s="148"/>
      <c r="S14" s="148"/>
      <c r="T14" s="148" t="n">
        <v>426</v>
      </c>
      <c r="U14" s="148" t="n">
        <v>468</v>
      </c>
      <c r="V14" s="148" t="n">
        <v>511</v>
      </c>
      <c r="W14" s="148"/>
      <c r="X14" s="148"/>
      <c r="Y14" s="149" t="n">
        <v>1218</v>
      </c>
      <c r="Z14" s="149" t="n">
        <v>1291.5</v>
      </c>
      <c r="AA14" s="149" t="n">
        <v>1421</v>
      </c>
      <c r="AB14" s="149"/>
      <c r="AC14" s="149"/>
      <c r="AD14" s="148" t="n">
        <v>7450</v>
      </c>
      <c r="AE14" s="148" t="n">
        <v>8046</v>
      </c>
      <c r="AF14" s="148" t="n">
        <v>8567</v>
      </c>
      <c r="AG14" s="148"/>
      <c r="AH14" s="148"/>
      <c r="AI14" s="148" t="n">
        <v>21</v>
      </c>
      <c r="AJ14" s="148" t="n">
        <v>24</v>
      </c>
      <c r="AK14" s="148" t="n">
        <v>27</v>
      </c>
      <c r="AL14" s="142"/>
      <c r="AM14" s="148"/>
    </row>
    <row r="15" s="128" customFormat="true" ht="13" hidden="false" customHeight="true" outlineLevel="0" collapsed="false">
      <c r="A15" s="145" t="n">
        <v>27</v>
      </c>
      <c r="B15" s="145" t="n">
        <v>329</v>
      </c>
      <c r="C15" s="146" t="s">
        <v>801</v>
      </c>
      <c r="D15" s="146" t="s">
        <v>787</v>
      </c>
      <c r="E15" s="147" t="n">
        <v>9</v>
      </c>
      <c r="F15" s="147" t="n">
        <v>10</v>
      </c>
      <c r="G15" s="147" t="n">
        <v>11</v>
      </c>
      <c r="H15" s="147"/>
      <c r="I15" s="147"/>
      <c r="J15" s="142" t="n">
        <v>2612.7</v>
      </c>
      <c r="K15" s="148" t="n">
        <v>2874</v>
      </c>
      <c r="L15" s="148" t="n">
        <v>3135</v>
      </c>
      <c r="M15" s="142"/>
      <c r="N15" s="148"/>
      <c r="O15" s="149" t="n">
        <v>102</v>
      </c>
      <c r="P15" s="149" t="n">
        <v>112</v>
      </c>
      <c r="Q15" s="149" t="n">
        <v>123</v>
      </c>
      <c r="R15" s="148"/>
      <c r="S15" s="148"/>
      <c r="T15" s="148" t="n">
        <v>1165</v>
      </c>
      <c r="U15" s="148" t="n">
        <v>1281</v>
      </c>
      <c r="V15" s="148" t="n">
        <v>1399</v>
      </c>
      <c r="W15" s="148"/>
      <c r="X15" s="148"/>
      <c r="Y15" s="149" t="n">
        <v>1785</v>
      </c>
      <c r="Z15" s="149" t="n">
        <v>1900</v>
      </c>
      <c r="AA15" s="149" t="n">
        <v>2090</v>
      </c>
      <c r="AB15" s="149"/>
      <c r="AC15" s="149"/>
      <c r="AD15" s="148" t="n">
        <v>15434</v>
      </c>
      <c r="AE15" s="148" t="n">
        <v>16669</v>
      </c>
      <c r="AF15" s="148" t="n">
        <v>17749</v>
      </c>
      <c r="AG15" s="148"/>
      <c r="AH15" s="148"/>
      <c r="AI15" s="148" t="n">
        <v>27</v>
      </c>
      <c r="AJ15" s="148" t="n">
        <v>30</v>
      </c>
      <c r="AK15" s="148" t="n">
        <v>36</v>
      </c>
      <c r="AL15" s="142"/>
      <c r="AM15" s="148"/>
    </row>
    <row r="16" s="128" customFormat="true" ht="13" hidden="false" customHeight="true" outlineLevel="0" collapsed="false">
      <c r="A16" s="145" t="n">
        <v>28</v>
      </c>
      <c r="B16" s="145" t="n">
        <v>734</v>
      </c>
      <c r="C16" s="146" t="s">
        <v>802</v>
      </c>
      <c r="D16" s="146" t="s">
        <v>787</v>
      </c>
      <c r="E16" s="147" t="n">
        <v>3</v>
      </c>
      <c r="F16" s="147" t="n">
        <v>4</v>
      </c>
      <c r="G16" s="147" t="n">
        <v>5</v>
      </c>
      <c r="H16" s="147"/>
      <c r="I16" s="147"/>
      <c r="J16" s="142" t="n">
        <v>2455.2</v>
      </c>
      <c r="K16" s="148" t="n">
        <v>2701</v>
      </c>
      <c r="L16" s="148" t="n">
        <v>2946</v>
      </c>
      <c r="M16" s="142"/>
      <c r="N16" s="148"/>
      <c r="O16" s="149" t="n">
        <v>241</v>
      </c>
      <c r="P16" s="149" t="n">
        <v>266</v>
      </c>
      <c r="Q16" s="149" t="n">
        <v>292</v>
      </c>
      <c r="R16" s="148"/>
      <c r="S16" s="148"/>
      <c r="T16" s="148" t="n">
        <v>660</v>
      </c>
      <c r="U16" s="148" t="n">
        <v>726</v>
      </c>
      <c r="V16" s="148" t="n">
        <v>791</v>
      </c>
      <c r="W16" s="148"/>
      <c r="X16" s="148"/>
      <c r="Y16" s="149" t="n">
        <v>2013</v>
      </c>
      <c r="Z16" s="149" t="n">
        <v>2147.5</v>
      </c>
      <c r="AA16" s="149" t="n">
        <v>2362</v>
      </c>
      <c r="AB16" s="149"/>
      <c r="AC16" s="149"/>
      <c r="AD16" s="148" t="n">
        <v>18758</v>
      </c>
      <c r="AE16" s="148" t="n">
        <v>20259</v>
      </c>
      <c r="AF16" s="148" t="n">
        <v>21572</v>
      </c>
      <c r="AG16" s="148"/>
      <c r="AH16" s="148"/>
      <c r="AI16" s="148" t="n">
        <v>72</v>
      </c>
      <c r="AJ16" s="148" t="n">
        <v>81</v>
      </c>
      <c r="AK16" s="148" t="n">
        <v>93</v>
      </c>
      <c r="AL16" s="142"/>
      <c r="AM16" s="148"/>
    </row>
    <row r="17" s="136" customFormat="true" ht="13" hidden="false" customHeight="true" outlineLevel="0" collapsed="false">
      <c r="A17" s="122"/>
      <c r="B17" s="122"/>
      <c r="C17" s="122"/>
      <c r="D17" s="122" t="s">
        <v>803</v>
      </c>
      <c r="E17" s="141" t="n">
        <f aca="false">SUM(E4:E16)</f>
        <v>64</v>
      </c>
      <c r="F17" s="141" t="n">
        <f aca="false">SUM(F4:F16)</f>
        <v>78</v>
      </c>
      <c r="G17" s="141" t="n">
        <f aca="false">SUM(G4:G16)</f>
        <v>92</v>
      </c>
      <c r="H17" s="141"/>
      <c r="I17" s="141"/>
      <c r="J17" s="141" t="n">
        <f aca="false">SUM(J4:J16)</f>
        <v>29947.5</v>
      </c>
      <c r="K17" s="141" t="n">
        <f aca="false">SUM(K4:K16)</f>
        <v>32945</v>
      </c>
      <c r="L17" s="141" t="n">
        <f aca="false">SUM(L4:L16)</f>
        <v>35938</v>
      </c>
      <c r="M17" s="142"/>
      <c r="N17" s="141"/>
      <c r="O17" s="141" t="n">
        <f aca="false">SUM(O4:O16)</f>
        <v>1554</v>
      </c>
      <c r="P17" s="141" t="n">
        <f aca="false">SUM(P4:P16)</f>
        <v>1709</v>
      </c>
      <c r="Q17" s="141" t="n">
        <f aca="false">SUM(Q4:Q16)</f>
        <v>1881</v>
      </c>
      <c r="R17" s="141"/>
      <c r="S17" s="141"/>
      <c r="T17" s="141" t="n">
        <f aca="false">SUM(T4:T16)</f>
        <v>9980</v>
      </c>
      <c r="U17" s="141" t="n">
        <f aca="false">SUM(U4:U16)</f>
        <v>10976</v>
      </c>
      <c r="V17" s="141" t="n">
        <f aca="false">SUM(V4:V16)</f>
        <v>11972</v>
      </c>
      <c r="W17" s="141"/>
      <c r="X17" s="141"/>
      <c r="Y17" s="141" t="n">
        <f aca="false">SUM(Y4:Y16)</f>
        <v>23129.5</v>
      </c>
      <c r="Z17" s="141" t="n">
        <f aca="false">SUM(Z4:Z16)</f>
        <v>24816.5</v>
      </c>
      <c r="AA17" s="141" t="n">
        <f aca="false">SUM(AA4:AA16)</f>
        <v>27297</v>
      </c>
      <c r="AB17" s="141"/>
      <c r="AC17" s="141"/>
      <c r="AD17" s="141" t="n">
        <f aca="false">SUM(AD4:AD16)</f>
        <v>141892</v>
      </c>
      <c r="AE17" s="141" t="n">
        <f aca="false">SUM(AE4:AE16)</f>
        <v>153242</v>
      </c>
      <c r="AF17" s="141" t="n">
        <f aca="false">SUM(AF4:AF16)</f>
        <v>163175</v>
      </c>
      <c r="AG17" s="141"/>
      <c r="AH17" s="141"/>
      <c r="AI17" s="141" t="n">
        <f aca="false">SUM(AI4:AI16)</f>
        <v>462</v>
      </c>
      <c r="AJ17" s="141" t="n">
        <f aca="false">SUM(AJ4:AJ16)</f>
        <v>525</v>
      </c>
      <c r="AK17" s="141" t="n">
        <f aca="false">SUM(AK4:AK16)</f>
        <v>603</v>
      </c>
      <c r="AL17" s="142"/>
      <c r="AM17" s="143"/>
      <c r="GX17" s="144"/>
      <c r="GY17" s="144"/>
      <c r="GZ17" s="144"/>
      <c r="HA17" s="144"/>
      <c r="HB17" s="144"/>
    </row>
    <row r="18" s="128" customFormat="true" ht="13" hidden="false" customHeight="true" outlineLevel="0" collapsed="false"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30"/>
      <c r="P18" s="130"/>
      <c r="Q18" s="130"/>
      <c r="R18" s="130"/>
      <c r="S18" s="130"/>
      <c r="T18" s="129"/>
      <c r="U18" s="129"/>
      <c r="V18" s="129"/>
      <c r="W18" s="129"/>
      <c r="X18" s="129"/>
      <c r="Y18" s="130"/>
      <c r="Z18" s="130"/>
      <c r="AA18" s="130"/>
      <c r="AB18" s="130"/>
      <c r="AC18" s="130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</row>
    <row r="19" s="128" customFormat="true" ht="13" hidden="false" customHeight="true" outlineLevel="0" collapsed="false"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30"/>
      <c r="P19" s="130"/>
      <c r="Q19" s="130"/>
      <c r="R19" s="130"/>
      <c r="S19" s="130"/>
      <c r="T19" s="129"/>
      <c r="U19" s="129"/>
      <c r="V19" s="129"/>
      <c r="W19" s="129"/>
      <c r="X19" s="129"/>
      <c r="Y19" s="130"/>
      <c r="Z19" s="130"/>
      <c r="AA19" s="130"/>
      <c r="AB19" s="130"/>
      <c r="AC19" s="130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</row>
    <row r="20" s="128" customFormat="true" ht="13" hidden="false" customHeight="true" outlineLevel="0" collapsed="false"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30"/>
      <c r="P20" s="130"/>
      <c r="Q20" s="130"/>
      <c r="R20" s="130"/>
      <c r="S20" s="130"/>
      <c r="T20" s="129"/>
      <c r="U20" s="129"/>
      <c r="V20" s="129"/>
      <c r="W20" s="129"/>
      <c r="X20" s="129"/>
      <c r="Y20" s="130"/>
      <c r="Z20" s="130"/>
      <c r="AA20" s="130"/>
      <c r="AB20" s="130"/>
      <c r="AC20" s="130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</row>
    <row r="21" s="128" customFormat="true" ht="13" hidden="false" customHeight="true" outlineLevel="0" collapsed="false"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30"/>
      <c r="P21" s="130"/>
      <c r="Q21" s="130"/>
      <c r="R21" s="130"/>
      <c r="S21" s="130"/>
      <c r="T21" s="129"/>
      <c r="U21" s="129"/>
      <c r="V21" s="129"/>
      <c r="W21" s="129"/>
      <c r="X21" s="129"/>
      <c r="Y21" s="130"/>
      <c r="Z21" s="130"/>
      <c r="AA21" s="130"/>
      <c r="AB21" s="130"/>
      <c r="AC21" s="130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</row>
    <row r="22" s="128" customFormat="true" ht="13" hidden="false" customHeight="true" outlineLevel="0" collapsed="false"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30"/>
      <c r="P22" s="130"/>
      <c r="Q22" s="130"/>
      <c r="R22" s="130"/>
      <c r="S22" s="130"/>
      <c r="T22" s="129"/>
      <c r="U22" s="129"/>
      <c r="V22" s="129"/>
      <c r="W22" s="129"/>
      <c r="X22" s="129"/>
      <c r="Y22" s="130"/>
      <c r="Z22" s="130"/>
      <c r="AA22" s="130"/>
      <c r="AB22" s="130"/>
      <c r="AC22" s="130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</row>
    <row r="23" s="128" customFormat="true" ht="13" hidden="false" customHeight="true" outlineLevel="0" collapsed="false"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130"/>
      <c r="Q23" s="130"/>
      <c r="R23" s="130"/>
      <c r="S23" s="130"/>
      <c r="T23" s="129"/>
      <c r="U23" s="129"/>
      <c r="V23" s="129"/>
      <c r="W23" s="129"/>
      <c r="X23" s="129"/>
      <c r="Y23" s="130"/>
      <c r="Z23" s="130"/>
      <c r="AA23" s="130"/>
      <c r="AB23" s="130"/>
      <c r="AC23" s="130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</row>
    <row r="24" s="128" customFormat="true" ht="13" hidden="false" customHeight="true" outlineLevel="0" collapsed="false"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30"/>
      <c r="Q24" s="130"/>
      <c r="R24" s="130"/>
      <c r="S24" s="130"/>
      <c r="T24" s="129"/>
      <c r="U24" s="129"/>
      <c r="V24" s="129"/>
      <c r="W24" s="129"/>
      <c r="X24" s="129"/>
      <c r="Y24" s="130"/>
      <c r="Z24" s="130"/>
      <c r="AA24" s="130"/>
      <c r="AB24" s="130"/>
      <c r="AC24" s="130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</row>
    <row r="25" s="128" customFormat="true" ht="13" hidden="false" customHeight="true" outlineLevel="0" collapsed="false"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30"/>
      <c r="P25" s="130"/>
      <c r="Q25" s="130"/>
      <c r="R25" s="130"/>
      <c r="S25" s="130"/>
      <c r="T25" s="129"/>
      <c r="U25" s="129"/>
      <c r="V25" s="129"/>
      <c r="W25" s="129"/>
      <c r="X25" s="129"/>
      <c r="Y25" s="130"/>
      <c r="Z25" s="130"/>
      <c r="AA25" s="130"/>
      <c r="AB25" s="130"/>
      <c r="AC25" s="130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</row>
    <row r="26" s="128" customFormat="true" ht="13" hidden="false" customHeight="true" outlineLevel="0" collapsed="false"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  <c r="Q26" s="130"/>
      <c r="R26" s="130"/>
      <c r="S26" s="130"/>
      <c r="T26" s="129"/>
      <c r="U26" s="129"/>
      <c r="V26" s="129"/>
      <c r="W26" s="129"/>
      <c r="X26" s="129"/>
      <c r="Y26" s="130"/>
      <c r="Z26" s="130"/>
      <c r="AA26" s="130"/>
      <c r="AB26" s="130"/>
      <c r="AC26" s="130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</row>
    <row r="27" s="128" customFormat="true" ht="13" hidden="false" customHeight="true" outlineLevel="0" collapsed="false"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30"/>
      <c r="P27" s="130"/>
      <c r="Q27" s="130"/>
      <c r="R27" s="130"/>
      <c r="S27" s="130"/>
      <c r="T27" s="129"/>
      <c r="U27" s="129"/>
      <c r="V27" s="129"/>
      <c r="W27" s="129"/>
      <c r="X27" s="129"/>
      <c r="Y27" s="130"/>
      <c r="Z27" s="130"/>
      <c r="AA27" s="130"/>
      <c r="AB27" s="130"/>
      <c r="AC27" s="130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</row>
    <row r="28" s="128" customFormat="true" ht="13" hidden="false" customHeight="true" outlineLevel="0" collapsed="false"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/>
      <c r="P28" s="130"/>
      <c r="Q28" s="130"/>
      <c r="R28" s="130"/>
      <c r="S28" s="130"/>
      <c r="T28" s="129"/>
      <c r="U28" s="129"/>
      <c r="V28" s="129"/>
      <c r="W28" s="129"/>
      <c r="X28" s="129"/>
      <c r="Y28" s="130"/>
      <c r="Z28" s="130"/>
      <c r="AA28" s="130"/>
      <c r="AB28" s="130"/>
      <c r="AC28" s="130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</row>
    <row r="29" s="128" customFormat="true" ht="13" hidden="false" customHeight="true" outlineLevel="0" collapsed="false"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0"/>
      <c r="P29" s="130"/>
      <c r="Q29" s="130"/>
      <c r="R29" s="130"/>
      <c r="S29" s="130"/>
      <c r="T29" s="129"/>
      <c r="U29" s="129"/>
      <c r="V29" s="129"/>
      <c r="W29" s="129"/>
      <c r="X29" s="129"/>
      <c r="Y29" s="130"/>
      <c r="Z29" s="130"/>
      <c r="AA29" s="130"/>
      <c r="AB29" s="130"/>
      <c r="AC29" s="130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</row>
    <row r="30" s="128" customFormat="true" ht="13" hidden="false" customHeight="true" outlineLevel="0" collapsed="false"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0"/>
      <c r="P30" s="130"/>
      <c r="Q30" s="130"/>
      <c r="R30" s="130"/>
      <c r="S30" s="130"/>
      <c r="T30" s="129"/>
      <c r="U30" s="129"/>
      <c r="V30" s="129"/>
      <c r="W30" s="129"/>
      <c r="X30" s="129"/>
      <c r="Y30" s="130"/>
      <c r="Z30" s="130"/>
      <c r="AA30" s="130"/>
      <c r="AB30" s="130"/>
      <c r="AC30" s="130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