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44" activeCellId="0" sqref="A144:IV144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3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4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4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3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3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5" t="s">
        <v>127</v>
      </c>
      <c r="C7" s="16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3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7" t="s">
        <v>129</v>
      </c>
      <c r="C8" s="16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3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7" t="s">
        <v>132</v>
      </c>
      <c r="C9" s="11" t="s">
        <v>133</v>
      </c>
      <c r="D9" s="18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3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7" t="s">
        <v>132</v>
      </c>
      <c r="C10" s="11" t="s">
        <v>136</v>
      </c>
      <c r="D10" s="18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3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7" t="s">
        <v>132</v>
      </c>
      <c r="C11" s="11" t="s">
        <v>137</v>
      </c>
      <c r="D11" s="18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3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7" t="s">
        <v>138</v>
      </c>
      <c r="C12" s="11" t="s">
        <v>139</v>
      </c>
      <c r="D12" s="18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3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7" t="s">
        <v>138</v>
      </c>
      <c r="C13" s="11" t="s">
        <v>140</v>
      </c>
      <c r="D13" s="18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3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7" t="s">
        <v>138</v>
      </c>
      <c r="C14" s="11" t="s">
        <v>141</v>
      </c>
      <c r="D14" s="18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3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7" t="s">
        <v>142</v>
      </c>
      <c r="C15" s="11" t="s">
        <v>143</v>
      </c>
      <c r="D15" s="18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3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7" t="s">
        <v>142</v>
      </c>
      <c r="C16" s="11" t="s">
        <v>144</v>
      </c>
      <c r="D16" s="18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3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9" t="s">
        <v>145</v>
      </c>
      <c r="C17" s="11"/>
      <c r="D17" s="18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3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7" t="s">
        <v>148</v>
      </c>
      <c r="C18" s="17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3"/>
      <c r="AI18" s="12"/>
      <c r="AJ18" s="12"/>
      <c r="AK18" s="12"/>
      <c r="AL18" s="12"/>
      <c r="AM18" s="12"/>
      <c r="AN18" s="12" t="n">
        <v>1</v>
      </c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 t="n">
        <v>1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2</v>
      </c>
    </row>
    <row r="19" customFormat="false" ht="9.95" hidden="false" customHeight="true" outlineLevel="0" collapsed="false">
      <c r="A19" s="12" t="n">
        <v>17</v>
      </c>
      <c r="B19" s="17" t="s">
        <v>151</v>
      </c>
      <c r="C19" s="17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3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9" t="s">
        <v>153</v>
      </c>
      <c r="C20" s="11"/>
      <c r="D20" s="18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3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7" t="s">
        <v>155</v>
      </c>
      <c r="C21" s="16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3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7" t="s">
        <v>156</v>
      </c>
      <c r="C22" s="14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3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7" t="s">
        <v>156</v>
      </c>
      <c r="C23" s="14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3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7" t="s">
        <v>156</v>
      </c>
      <c r="C24" s="11" t="s">
        <v>161</v>
      </c>
      <c r="D24" s="18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3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4" t="s">
        <v>163</v>
      </c>
      <c r="C25" s="14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3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4" t="s">
        <v>163</v>
      </c>
      <c r="C26" s="14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3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7" t="s">
        <v>166</v>
      </c>
      <c r="C27" s="16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3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7" t="s">
        <v>168</v>
      </c>
      <c r="C28" s="16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3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7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3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 t="n">
        <v>4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4</v>
      </c>
    </row>
    <row r="30" customFormat="false" ht="9.95" hidden="false" customHeight="true" outlineLevel="0" collapsed="false">
      <c r="A30" s="12" t="n">
        <v>28</v>
      </c>
      <c r="B30" s="17" t="s">
        <v>163</v>
      </c>
      <c r="C30" s="16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3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9" t="s">
        <v>171</v>
      </c>
      <c r="C31" s="11" t="s">
        <v>172</v>
      </c>
      <c r="D31" s="18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3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7" t="s">
        <v>174</v>
      </c>
      <c r="C32" s="14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3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7" t="s">
        <v>176</v>
      </c>
      <c r="C33" s="14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3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7" t="s">
        <v>176</v>
      </c>
      <c r="C34" s="16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3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7" t="s">
        <v>182</v>
      </c>
      <c r="C35" s="16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3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7" t="s">
        <v>184</v>
      </c>
      <c r="C36" s="14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3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7" t="s">
        <v>187</v>
      </c>
      <c r="C37" s="16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3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7" t="s">
        <v>189</v>
      </c>
      <c r="C38" s="16"/>
      <c r="D38" s="7" t="s">
        <v>119</v>
      </c>
      <c r="E38" s="13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3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7" t="s">
        <v>191</v>
      </c>
      <c r="C39" s="16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3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7" t="s">
        <v>192</v>
      </c>
      <c r="C40" s="16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3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7" t="s">
        <v>195</v>
      </c>
      <c r="C41" s="16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3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7" t="s">
        <v>196</v>
      </c>
      <c r="C42" s="16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3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7" t="s">
        <v>197</v>
      </c>
      <c r="C43" s="16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3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 t="n">
        <v>1</v>
      </c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2" t="n">
        <v>42</v>
      </c>
      <c r="B44" s="17" t="s">
        <v>198</v>
      </c>
      <c r="C44" s="16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3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7" t="s">
        <v>199</v>
      </c>
      <c r="C45" s="16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3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 t="n">
        <v>1</v>
      </c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1</v>
      </c>
    </row>
    <row r="46" customFormat="false" ht="9.95" hidden="false" customHeight="true" outlineLevel="0" collapsed="false">
      <c r="A46" s="12" t="n">
        <v>44</v>
      </c>
      <c r="B46" s="17" t="s">
        <v>201</v>
      </c>
      <c r="C46" s="14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3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7" t="s">
        <v>201</v>
      </c>
      <c r="C47" s="14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3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7" t="s">
        <v>204</v>
      </c>
      <c r="C48" s="16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3" t="n">
        <v>1</v>
      </c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 t="n">
        <v>1</v>
      </c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2</v>
      </c>
    </row>
    <row r="49" customFormat="false" ht="9.95" hidden="false" customHeight="true" outlineLevel="0" collapsed="false">
      <c r="A49" s="12" t="n">
        <v>47</v>
      </c>
      <c r="B49" s="17" t="s">
        <v>206</v>
      </c>
      <c r="C49" s="16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3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 t="n">
        <v>3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3</v>
      </c>
    </row>
    <row r="50" customFormat="false" ht="9.95" hidden="false" customHeight="true" outlineLevel="0" collapsed="false">
      <c r="A50" s="12" t="n">
        <v>48</v>
      </c>
      <c r="B50" s="17" t="s">
        <v>208</v>
      </c>
      <c r="C50" s="16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3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 t="n">
        <v>1</v>
      </c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1</v>
      </c>
    </row>
    <row r="51" customFormat="false" ht="9.95" hidden="false" customHeight="true" outlineLevel="0" collapsed="false">
      <c r="A51" s="12" t="n">
        <v>49</v>
      </c>
      <c r="B51" s="17" t="s">
        <v>209</v>
      </c>
      <c r="C51" s="16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3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 t="n">
        <v>1</v>
      </c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1</v>
      </c>
    </row>
    <row r="52" customFormat="false" ht="9.95" hidden="false" customHeight="true" outlineLevel="0" collapsed="false">
      <c r="A52" s="12" t="n">
        <v>50</v>
      </c>
      <c r="B52" s="17" t="s">
        <v>209</v>
      </c>
      <c r="C52" s="16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3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7" t="s">
        <v>209</v>
      </c>
      <c r="C53" s="16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3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7" t="s">
        <v>216</v>
      </c>
      <c r="C54" s="16"/>
      <c r="D54" s="18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3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7" t="s">
        <v>218</v>
      </c>
      <c r="C55" s="16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3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7" t="s">
        <v>218</v>
      </c>
      <c r="C56" s="16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3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7" t="s">
        <v>223</v>
      </c>
      <c r="C57" s="16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3" t="n">
        <v>2</v>
      </c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 t="n">
        <v>2</v>
      </c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 t="n">
        <v>1</v>
      </c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5</v>
      </c>
    </row>
    <row r="58" customFormat="false" ht="9.95" hidden="false" customHeight="true" outlineLevel="0" collapsed="false">
      <c r="A58" s="12" t="n">
        <v>56</v>
      </c>
      <c r="B58" s="17" t="s">
        <v>227</v>
      </c>
      <c r="C58" s="16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3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7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3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4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3" t="n">
        <v>1</v>
      </c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 t="n">
        <v>1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2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4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3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7" t="s">
        <v>237</v>
      </c>
      <c r="C62" s="16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3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 t="n">
        <v>3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 t="n">
        <v>10</v>
      </c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3</v>
      </c>
    </row>
    <row r="63" customFormat="false" ht="9.95" hidden="false" customHeight="true" outlineLevel="0" collapsed="false">
      <c r="A63" s="12" t="n">
        <v>61</v>
      </c>
      <c r="B63" s="17" t="s">
        <v>239</v>
      </c>
      <c r="C63" s="14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3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 t="n">
        <v>3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 t="n">
        <v>3</v>
      </c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6</v>
      </c>
    </row>
    <row r="64" customFormat="false" ht="9.95" hidden="false" customHeight="true" outlineLevel="0" collapsed="false">
      <c r="A64" s="12" t="n">
        <v>62</v>
      </c>
      <c r="B64" s="17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3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7" t="s">
        <v>244</v>
      </c>
      <c r="C65" s="11" t="s">
        <v>245</v>
      </c>
      <c r="D65" s="18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3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7" t="s">
        <v>244</v>
      </c>
      <c r="C66" s="14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3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7" t="s">
        <v>244</v>
      </c>
      <c r="C67" s="11" t="s">
        <v>245</v>
      </c>
      <c r="D67" s="18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3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7" t="s">
        <v>244</v>
      </c>
      <c r="C68" s="14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3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7" t="s">
        <v>249</v>
      </c>
      <c r="C69" s="16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3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 t="n">
        <v>2</v>
      </c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 t="n">
        <v>3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5</v>
      </c>
    </row>
    <row r="70" customFormat="false" ht="9.95" hidden="false" customHeight="true" outlineLevel="0" collapsed="false">
      <c r="A70" s="12" t="n">
        <v>68</v>
      </c>
      <c r="B70" s="17" t="s">
        <v>250</v>
      </c>
      <c r="C70" s="16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3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7" t="s">
        <v>250</v>
      </c>
      <c r="C71" s="16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3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7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3"/>
      <c r="AI72" s="12"/>
      <c r="AJ72" s="12"/>
      <c r="AK72" s="12"/>
      <c r="AL72" s="12"/>
      <c r="AM72" s="12"/>
      <c r="AN72" s="12" t="n">
        <v>2</v>
      </c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 t="n">
        <v>1</v>
      </c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7" t="s">
        <v>254</v>
      </c>
      <c r="C73" s="16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3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7" t="s">
        <v>255</v>
      </c>
      <c r="C74" s="14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3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 t="n">
        <v>2</v>
      </c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2</v>
      </c>
    </row>
    <row r="75" customFormat="false" ht="9.95" hidden="false" customHeight="true" outlineLevel="0" collapsed="false">
      <c r="A75" s="12" t="n">
        <v>73</v>
      </c>
      <c r="B75" s="17" t="s">
        <v>257</v>
      </c>
      <c r="C75" s="16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3" t="n">
        <v>1</v>
      </c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1</v>
      </c>
    </row>
    <row r="76" customFormat="false" ht="9.95" hidden="false" customHeight="true" outlineLevel="0" collapsed="false">
      <c r="A76" s="12" t="n">
        <v>74</v>
      </c>
      <c r="B76" s="17" t="s">
        <v>260</v>
      </c>
      <c r="C76" s="16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3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7" t="s">
        <v>262</v>
      </c>
      <c r="C77" s="16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3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 t="n">
        <v>1</v>
      </c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1</v>
      </c>
    </row>
    <row r="78" customFormat="false" ht="9.95" hidden="false" customHeight="true" outlineLevel="0" collapsed="false">
      <c r="A78" s="12" t="n">
        <v>76</v>
      </c>
      <c r="B78" s="17" t="s">
        <v>263</v>
      </c>
      <c r="C78" s="16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3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 t="n">
        <v>1</v>
      </c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1</v>
      </c>
    </row>
    <row r="79" customFormat="false" ht="9.95" hidden="false" customHeight="true" outlineLevel="0" collapsed="false">
      <c r="A79" s="12" t="n">
        <v>77</v>
      </c>
      <c r="B79" s="15" t="s">
        <v>265</v>
      </c>
      <c r="C79" s="14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3" t="n">
        <v>1</v>
      </c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 t="n">
        <v>1</v>
      </c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5" t="s">
        <v>267</v>
      </c>
      <c r="C80" s="16"/>
      <c r="D80" s="7" t="s">
        <v>130</v>
      </c>
      <c r="E80" s="16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3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3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3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3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3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 t="n">
        <v>1</v>
      </c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3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3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4" t="s">
        <v>276</v>
      </c>
      <c r="C87" s="14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3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4" t="s">
        <v>276</v>
      </c>
      <c r="C88" s="14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3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7" t="s">
        <v>279</v>
      </c>
      <c r="C89" s="16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3" t="n">
        <v>3</v>
      </c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 t="n">
        <v>5</v>
      </c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 t="n">
        <v>3</v>
      </c>
      <c r="BJ89" s="12"/>
      <c r="BK89" s="12"/>
      <c r="BL89" s="12"/>
      <c r="BM89" s="12"/>
      <c r="BN89" s="12"/>
      <c r="BO89" s="12"/>
      <c r="BP89" s="12"/>
      <c r="BQ89" s="12" t="n">
        <v>5</v>
      </c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16</v>
      </c>
    </row>
    <row r="90" customFormat="false" ht="9.95" hidden="false" customHeight="true" outlineLevel="0" collapsed="false">
      <c r="A90" s="12" t="n">
        <v>88</v>
      </c>
      <c r="B90" s="17" t="s">
        <v>280</v>
      </c>
      <c r="C90" s="16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3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7" t="s">
        <v>281</v>
      </c>
      <c r="C91" s="16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3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3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3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3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3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3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3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3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3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3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3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3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3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3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3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3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 t="n">
        <v>1</v>
      </c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1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3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3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3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3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3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3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3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3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3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3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3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3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3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3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3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3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3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3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3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3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3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 t="n">
        <v>1</v>
      </c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1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3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3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3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 t="n">
        <v>1</v>
      </c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3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3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3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 t="n">
        <v>1</v>
      </c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3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 t="n">
        <v>4</v>
      </c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4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3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3" t="n">
        <v>1</v>
      </c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1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3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3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3" t="n">
        <v>1</v>
      </c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1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3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3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 t="n">
        <v>1</v>
      </c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3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3" t="n">
        <v>1</v>
      </c>
      <c r="AI143" s="12"/>
      <c r="AJ143" s="12"/>
      <c r="AK143" s="12"/>
      <c r="AL143" s="12"/>
      <c r="AM143" s="12"/>
      <c r="AN143" s="12" t="n">
        <v>1</v>
      </c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 t="n">
        <v>1</v>
      </c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3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3"/>
      <c r="AI144" s="12"/>
      <c r="AJ144" s="12"/>
      <c r="AK144" s="12"/>
      <c r="AL144" s="12"/>
      <c r="AM144" s="12"/>
      <c r="AN144" s="12" t="n">
        <v>1</v>
      </c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 t="n">
        <v>1</v>
      </c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2</v>
      </c>
    </row>
    <row r="145" customFormat="false" ht="9.95" hidden="false" customHeight="true" outlineLevel="0" collapsed="false">
      <c r="A145" s="16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3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6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3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6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3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6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3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6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3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6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3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6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3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6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3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7-03T12:5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