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9" activeCellId="0" sqref="A9:IV9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 t="n">
        <v>1</v>
      </c>
      <c r="I17" s="143" t="n">
        <v>3</v>
      </c>
      <c r="J17" s="144" t="n">
        <v>1493.1</v>
      </c>
      <c r="K17" s="144" t="n">
        <v>1643</v>
      </c>
      <c r="L17" s="144" t="n">
        <v>1792</v>
      </c>
      <c r="M17" s="144" t="n">
        <v>1</v>
      </c>
      <c r="N17" s="144" t="n">
        <v>1493.1</v>
      </c>
      <c r="O17" s="145" t="n">
        <v>192</v>
      </c>
      <c r="P17" s="145" t="n">
        <v>211</v>
      </c>
      <c r="Q17" s="145" t="n">
        <v>232</v>
      </c>
      <c r="R17" s="144" t="n">
        <v>1</v>
      </c>
      <c r="S17" s="144" t="n">
        <v>192</v>
      </c>
      <c r="T17" s="144" t="n">
        <v>768</v>
      </c>
      <c r="U17" s="144" t="n">
        <v>844</v>
      </c>
      <c r="V17" s="144" t="n">
        <v>922</v>
      </c>
      <c r="W17" s="144" t="n">
        <v>1</v>
      </c>
      <c r="X17" s="144" t="n">
        <v>768</v>
      </c>
      <c r="Y17" s="145" t="n">
        <v>1287</v>
      </c>
      <c r="Z17" s="145" t="n">
        <v>1356</v>
      </c>
      <c r="AA17" s="145" t="n">
        <v>1492</v>
      </c>
      <c r="AB17" s="145" t="n">
        <v>1</v>
      </c>
      <c r="AC17" s="145" t="n">
        <v>1287</v>
      </c>
      <c r="AD17" s="144" t="n">
        <v>11077</v>
      </c>
      <c r="AE17" s="144" t="n">
        <v>11963</v>
      </c>
      <c r="AF17" s="144" t="n">
        <v>12738</v>
      </c>
      <c r="AG17" s="144" t="n">
        <v>3</v>
      </c>
      <c r="AH17" s="144" t="n">
        <v>12738</v>
      </c>
      <c r="AI17" s="144" t="n">
        <v>63</v>
      </c>
      <c r="AJ17" s="144" t="n">
        <v>69</v>
      </c>
      <c r="AK17" s="144" t="n">
        <v>78</v>
      </c>
      <c r="AL17" s="144" t="n">
        <v>1</v>
      </c>
      <c r="AM17" s="144" t="n">
        <v>63</v>
      </c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12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