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N48" activeCellId="0" sqref="AN48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 t="n">
        <v>1</v>
      </c>
      <c r="I48" s="154" t="n">
        <v>3</v>
      </c>
      <c r="J48" s="144" t="n">
        <v>1621.8</v>
      </c>
      <c r="K48" s="155" t="n">
        <v>1784</v>
      </c>
      <c r="L48" s="155" t="n">
        <v>1946</v>
      </c>
      <c r="M48" s="144" t="n">
        <v>2</v>
      </c>
      <c r="N48" s="155" t="n">
        <v>1784</v>
      </c>
      <c r="O48" s="156" t="n">
        <v>74</v>
      </c>
      <c r="P48" s="156" t="n">
        <v>82</v>
      </c>
      <c r="Q48" s="156" t="n">
        <v>90</v>
      </c>
      <c r="R48" s="156" t="n">
        <v>3</v>
      </c>
      <c r="S48" s="156" t="n">
        <v>90</v>
      </c>
      <c r="T48" s="155" t="n">
        <v>1868</v>
      </c>
      <c r="U48" s="155" t="n">
        <v>2055</v>
      </c>
      <c r="V48" s="155" t="n">
        <v>2242</v>
      </c>
      <c r="W48" s="155" t="n">
        <v>1</v>
      </c>
      <c r="X48" s="155" t="n">
        <v>1868</v>
      </c>
      <c r="Y48" s="156" t="n">
        <v>2011</v>
      </c>
      <c r="Z48" s="156" t="n">
        <v>2176</v>
      </c>
      <c r="AA48" s="156" t="n">
        <v>2394</v>
      </c>
      <c r="AB48" s="156" t="n">
        <v>1</v>
      </c>
      <c r="AC48" s="156" t="n">
        <v>2011</v>
      </c>
      <c r="AD48" s="155" t="n">
        <v>11078</v>
      </c>
      <c r="AE48" s="155" t="n">
        <v>11964</v>
      </c>
      <c r="AF48" s="155" t="n">
        <v>12739</v>
      </c>
      <c r="AG48" s="155" t="n">
        <v>3</v>
      </c>
      <c r="AH48" s="155" t="n">
        <v>12739</v>
      </c>
      <c r="AI48" s="155" t="n">
        <v>24</v>
      </c>
      <c r="AJ48" s="155" t="n">
        <v>27</v>
      </c>
      <c r="AK48" s="144" t="n">
        <f aca="false">AJ48*3</f>
        <v>81</v>
      </c>
      <c r="AL48" s="144" t="n">
        <v>3</v>
      </c>
      <c r="AM48" s="155" t="n">
        <v>81</v>
      </c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