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3.26-4.25日核算明细" sheetId="3" state="visible" r:id="rId4"/>
    <sheet name="3.26-5.25日金牌考核终极版个人分配" sheetId="4" state="visible" r:id="rId5"/>
  </sheets>
  <externalReferences>
    <externalReference r:id="rId6"/>
  </externalReference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2" name="Excel_BuiltIn__FilterDatabase" vbProcedure="false">'3.26-4.25日核算明细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72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西洋参燕窝系列</t>
  </si>
  <si>
    <t xml:space="preserve">大保健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t xml:space="preserve">实际奖励</t>
  </si>
  <si>
    <t xml:space="preserve">扣除买三赠一的赠送奖励</t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）</t>
    </r>
  </si>
  <si>
    <t xml:space="preserve">挑战等级</t>
  </si>
  <si>
    <t xml:space="preserve">挑战数量</t>
  </si>
  <si>
    <t xml:space="preserve">五子实际数量</t>
  </si>
  <si>
    <r>
      <rPr>
        <b val="true"/>
        <sz val="10"/>
        <rFont val="Noto Sans"/>
        <family val="2"/>
      </rPr>
      <t xml:space="preserve">实际奖励（</t>
    </r>
    <r>
      <rPr>
        <b val="true"/>
        <sz val="10"/>
        <rFont val="宋体"/>
        <family val="0"/>
        <charset val="134"/>
      </rPr>
      <t xml:space="preserve">6.9.12</t>
    </r>
    <r>
      <rPr>
        <b val="true"/>
        <sz val="10"/>
        <rFont val="Noto Sans"/>
        <family val="2"/>
      </rPr>
      <t xml:space="preserve">）</t>
    </r>
  </si>
  <si>
    <t xml:space="preserve">六味实际销售</t>
  </si>
  <si>
    <r>
      <rPr>
        <b val="true"/>
        <sz val="10"/>
        <rFont val="Noto Sans"/>
        <family val="2"/>
      </rPr>
      <t xml:space="preserve">实际奖励（</t>
    </r>
    <r>
      <rPr>
        <b val="true"/>
        <sz val="10"/>
        <rFont val="宋体"/>
        <family val="0"/>
        <charset val="134"/>
      </rPr>
      <t xml:space="preserve">2.5,3.5,5</t>
    </r>
    <r>
      <rPr>
        <b val="true"/>
        <sz val="10"/>
        <rFont val="Noto Sans"/>
        <family val="2"/>
      </rPr>
      <t xml:space="preserve">）</t>
    </r>
  </si>
  <si>
    <t xml:space="preserve">补肾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7,9,12</t>
    </r>
    <r>
      <rPr>
        <b val="true"/>
        <sz val="10"/>
        <rFont val="Noto Sans"/>
        <family val="2"/>
      </rPr>
      <t xml:space="preserve">）</t>
    </r>
  </si>
  <si>
    <t xml:space="preserve">蚕蛾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3.5.7</t>
    </r>
    <r>
      <rPr>
        <b val="true"/>
        <sz val="10"/>
        <rFont val="Noto Sans"/>
        <family val="2"/>
      </rPr>
      <t xml:space="preserve">）</t>
    </r>
  </si>
  <si>
    <t xml:space="preserve">合计销售金额</t>
  </si>
  <si>
    <t xml:space="preserve">合计奖励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挑战金额</t>
  </si>
  <si>
    <t xml:space="preserve">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7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剔除部分奖励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核算部分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3%</t>
    </r>
    <r>
      <rPr>
        <b val="true"/>
        <sz val="10"/>
        <rFont val="Noto Sans"/>
        <family val="2"/>
      </rPr>
      <t xml:space="preserve">）</t>
    </r>
  </si>
  <si>
    <t xml:space="preserve">连花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.5,2.5,3.5</t>
    </r>
    <r>
      <rPr>
        <b val="true"/>
        <sz val="10"/>
        <rFont val="Noto Sans"/>
        <family val="2"/>
      </rPr>
      <t xml:space="preserve">）</t>
    </r>
  </si>
  <si>
    <t xml:space="preserve">剔除买三赠一的奖励</t>
  </si>
  <si>
    <t xml:space="preserve">金蒿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5,7,9</t>
    </r>
    <r>
      <rPr>
        <b val="true"/>
        <sz val="10"/>
        <rFont val="Noto Sans"/>
        <family val="2"/>
      </rPr>
      <t xml:space="preserve">）</t>
    </r>
  </si>
  <si>
    <t xml:space="preserve">炎可宁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2.5,3.5,5</t>
    </r>
    <r>
      <rPr>
        <b val="true"/>
        <sz val="10"/>
        <rFont val="Noto Sans"/>
        <family val="2"/>
      </rPr>
      <t xml:space="preserve">）</t>
    </r>
  </si>
  <si>
    <t xml:space="preserve">奥肯能</t>
  </si>
  <si>
    <t xml:space="preserve">感冒清热，小儿感冒，小快克，小儿清热止咳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.5,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合计盒数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）</t>
    </r>
  </si>
  <si>
    <t xml:space="preserve">巅峰挑战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9%</t>
    </r>
    <r>
      <rPr>
        <b val="true"/>
        <sz val="10"/>
        <rFont val="Noto Sans"/>
        <family val="2"/>
      </rPr>
      <t xml:space="preserve">）</t>
    </r>
  </si>
  <si>
    <t xml:space="preserve">剔除内购奖励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2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t xml:space="preserve">合计处罚</t>
  </si>
  <si>
    <t xml:space="preserve">已发奖励</t>
  </si>
  <si>
    <t xml:space="preserve">差补奖励</t>
  </si>
  <si>
    <t xml:space="preserve">旗舰店</t>
  </si>
  <si>
    <t xml:space="preserve">巅峰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t xml:space="preserve">梅茜</t>
  </si>
  <si>
    <r>
      <rPr>
        <sz val="12"/>
        <rFont val="Noto Sans"/>
        <family val="2"/>
      </rPr>
      <t xml:space="preserve">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</t>
    </r>
  </si>
  <si>
    <t xml:space="preserve">曾梦薇</t>
  </si>
  <si>
    <t xml:space="preserve">李佳玲</t>
  </si>
  <si>
    <t xml:space="preserve">程帆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</t>
    </r>
  </si>
  <si>
    <t xml:space="preserve">黄萍</t>
  </si>
  <si>
    <t xml:space="preserve">杨帆</t>
  </si>
  <si>
    <r>
      <rPr>
        <sz val="12"/>
        <color rgb="FFFF0000"/>
        <rFont val="Noto Sans"/>
        <family val="2"/>
      </rPr>
      <t xml:space="preserve">辅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主</t>
    </r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阳玲</t>
  </si>
  <si>
    <r>
      <rPr>
        <sz val="12"/>
        <rFont val="Noto Sans"/>
        <family val="2"/>
      </rPr>
      <t xml:space="preserve">新加入团队（原系数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但任务只核算一一个月的即一半）</t>
    </r>
  </si>
  <si>
    <t xml:space="preserve">张玲</t>
  </si>
  <si>
    <t xml:space="preserve">代珍慧</t>
  </si>
  <si>
    <t xml:space="preserve">申彩文</t>
  </si>
  <si>
    <t xml:space="preserve">翁全丽</t>
  </si>
  <si>
    <t xml:space="preserve">彭关敏</t>
  </si>
  <si>
    <t xml:space="preserve">总计</t>
  </si>
  <si>
    <t xml:space="preserve">陈建杉医生</t>
  </si>
  <si>
    <t xml:space="preserve">江泳医生</t>
  </si>
  <si>
    <t xml:space="preserve">李鸿美医生</t>
  </si>
  <si>
    <t xml:space="preserve">廖志立医生</t>
  </si>
  <si>
    <t xml:space="preserve">罗佐夫医生</t>
  </si>
  <si>
    <t xml:space="preserve">外方统计</t>
  </si>
  <si>
    <t xml:space="preserve">谭庆娟</t>
  </si>
  <si>
    <t xml:space="preserve">冯梅</t>
  </si>
  <si>
    <t xml:space="preserve">谢国庸医生</t>
  </si>
  <si>
    <t xml:space="preserve">熊启慰医生</t>
  </si>
  <si>
    <t xml:space="preserve">岳果医生</t>
  </si>
  <si>
    <t xml:space="preserve">武王平</t>
  </si>
  <si>
    <t xml:space="preserve">   </t>
  </si>
  <si>
    <t xml:space="preserve">差补奖励（未扣除处罚）</t>
  </si>
  <si>
    <t xml:space="preserve">销售代表</t>
  </si>
  <si>
    <t xml:space="preserve">门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103;&#26412;&#26071;&#33328;&#24215;3.26-4.25&#26085;&#37329;&#29260;&#26680;&#31639;&#21453;&#39304;&#20934;&#3083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品种明细表"/>
      <sheetName val="政策明细表"/>
      <sheetName val="旗舰店3.26-4.25日金牌上报终极版"/>
      <sheetName val="3.26-4.25日金牌核算明细"/>
    </sheetNames>
    <sheetDataSet>
      <sheetData sheetId="0"/>
      <sheetData sheetId="1"/>
      <sheetData sheetId="2">
        <row r="1">
          <cell r="C1" t="str">
            <v>人员ID</v>
          </cell>
          <cell r="D1" t="str">
            <v>人员姓名</v>
          </cell>
          <cell r="E1" t="str">
            <v>金牌奖励</v>
          </cell>
        </row>
        <row r="2">
          <cell r="C2">
            <v>7588</v>
          </cell>
          <cell r="D2" t="str">
            <v>曾梦薇</v>
          </cell>
          <cell r="E2">
            <v>859.2</v>
          </cell>
        </row>
        <row r="3">
          <cell r="C3">
            <v>7551</v>
          </cell>
          <cell r="D3" t="str">
            <v>程帆</v>
          </cell>
          <cell r="E3">
            <v>176.44</v>
          </cell>
        </row>
        <row r="4">
          <cell r="C4">
            <v>10886</v>
          </cell>
          <cell r="D4" t="str">
            <v>阮丽</v>
          </cell>
          <cell r="E4">
            <v>2081.5836</v>
          </cell>
        </row>
        <row r="5">
          <cell r="C5">
            <v>4746</v>
          </cell>
          <cell r="D5" t="str">
            <v>冯梅</v>
          </cell>
          <cell r="E5">
            <v>45.4</v>
          </cell>
        </row>
        <row r="6">
          <cell r="C6">
            <v>991137</v>
          </cell>
          <cell r="D6" t="str">
            <v>廖桂英</v>
          </cell>
          <cell r="E6">
            <v>2611.9765</v>
          </cell>
        </row>
        <row r="7">
          <cell r="C7">
            <v>7107</v>
          </cell>
          <cell r="D7" t="str">
            <v>黄长菊</v>
          </cell>
          <cell r="E7">
            <v>4245.5444</v>
          </cell>
        </row>
        <row r="8">
          <cell r="C8">
            <v>9669</v>
          </cell>
          <cell r="D8" t="str">
            <v>唐文琼</v>
          </cell>
          <cell r="E8">
            <v>2464.0788</v>
          </cell>
        </row>
        <row r="9">
          <cell r="C9">
            <v>993501</v>
          </cell>
          <cell r="D9" t="str">
            <v>李金华</v>
          </cell>
          <cell r="E9">
            <v>1842.3062</v>
          </cell>
        </row>
        <row r="10">
          <cell r="C10">
            <v>9679</v>
          </cell>
          <cell r="D10" t="str">
            <v>李佳岭</v>
          </cell>
          <cell r="E10">
            <v>529.1844</v>
          </cell>
        </row>
        <row r="11">
          <cell r="C11">
            <v>4292</v>
          </cell>
          <cell r="D11" t="str">
            <v>何玉莲 </v>
          </cell>
          <cell r="E11">
            <v>24.435</v>
          </cell>
        </row>
        <row r="12">
          <cell r="C12">
            <v>9563</v>
          </cell>
          <cell r="D12" t="str">
            <v>马昕</v>
          </cell>
          <cell r="E12">
            <v>2671.9959</v>
          </cell>
        </row>
        <row r="13">
          <cell r="C13">
            <v>990264</v>
          </cell>
          <cell r="D13" t="str">
            <v>张光群</v>
          </cell>
          <cell r="E13">
            <v>2794.476</v>
          </cell>
        </row>
        <row r="14">
          <cell r="C14">
            <v>10842</v>
          </cell>
          <cell r="D14" t="str">
            <v>杨述玲</v>
          </cell>
          <cell r="E14">
            <v>55.68</v>
          </cell>
        </row>
        <row r="15">
          <cell r="C15">
            <v>10613</v>
          </cell>
          <cell r="D15" t="str">
            <v>余志彬</v>
          </cell>
          <cell r="E15">
            <v>1888.1696</v>
          </cell>
        </row>
        <row r="16">
          <cell r="C16">
            <v>4291</v>
          </cell>
          <cell r="D16" t="str">
            <v>谢琴
</v>
          </cell>
          <cell r="E16">
            <v>45.498</v>
          </cell>
        </row>
        <row r="17">
          <cell r="C17">
            <v>10465</v>
          </cell>
          <cell r="D17" t="str">
            <v>杨佩</v>
          </cell>
          <cell r="E17">
            <v>3.56</v>
          </cell>
        </row>
        <row r="18">
          <cell r="C18">
            <v>8527</v>
          </cell>
          <cell r="D18" t="str">
            <v>黄萍</v>
          </cell>
          <cell r="E18">
            <v>132.012</v>
          </cell>
        </row>
        <row r="19">
          <cell r="C19">
            <v>5880</v>
          </cell>
          <cell r="D19" t="str">
            <v>李静</v>
          </cell>
          <cell r="E19">
            <v>1994.5511</v>
          </cell>
        </row>
        <row r="20">
          <cell r="C20">
            <v>9895</v>
          </cell>
          <cell r="D20" t="str">
            <v>梅茜</v>
          </cell>
          <cell r="E20">
            <v>1209.758</v>
          </cell>
        </row>
        <row r="21">
          <cell r="C21">
            <v>8592</v>
          </cell>
          <cell r="D21" t="str">
            <v>张娟娟</v>
          </cell>
          <cell r="E21">
            <v>153.6492</v>
          </cell>
        </row>
        <row r="22">
          <cell r="C22">
            <v>4529</v>
          </cell>
          <cell r="D22" t="str">
            <v>谭庆娟</v>
          </cell>
          <cell r="E22">
            <v>251.4648</v>
          </cell>
        </row>
        <row r="23">
          <cell r="C23">
            <v>10922</v>
          </cell>
          <cell r="D23" t="str">
            <v>何晓蝶</v>
          </cell>
          <cell r="E23">
            <v>635.38</v>
          </cell>
        </row>
        <row r="24">
          <cell r="C24">
            <v>10892</v>
          </cell>
          <cell r="D24" t="str">
            <v>代珍慧</v>
          </cell>
          <cell r="E24">
            <v>12.768</v>
          </cell>
        </row>
        <row r="25">
          <cell r="C25">
            <v>10902</v>
          </cell>
          <cell r="D25" t="str">
            <v>彭关敏</v>
          </cell>
          <cell r="E25">
            <v>25.2</v>
          </cell>
        </row>
        <row r="26">
          <cell r="C26">
            <v>10891</v>
          </cell>
          <cell r="D26" t="str">
            <v>翁全丽</v>
          </cell>
          <cell r="E26">
            <v>172.949</v>
          </cell>
        </row>
        <row r="27">
          <cell r="C27">
            <v>10890</v>
          </cell>
          <cell r="D27" t="str">
            <v>张玲</v>
          </cell>
          <cell r="E27">
            <v>29.08</v>
          </cell>
        </row>
        <row r="28">
          <cell r="C28">
            <v>9190</v>
          </cell>
          <cell r="D28" t="str">
            <v>阴静</v>
          </cell>
          <cell r="E28">
            <v>35.594</v>
          </cell>
        </row>
        <row r="29">
          <cell r="C29">
            <v>8022</v>
          </cell>
          <cell r="D29" t="str">
            <v>吴凤兰</v>
          </cell>
          <cell r="E29">
            <v>13.1</v>
          </cell>
        </row>
        <row r="30">
          <cell r="C30">
            <v>10989</v>
          </cell>
          <cell r="D30" t="str">
            <v>阳玲</v>
          </cell>
          <cell r="E30">
            <v>169.08</v>
          </cell>
        </row>
        <row r="31">
          <cell r="C31">
            <v>4449</v>
          </cell>
          <cell r="D31" t="str">
            <v>秦睿熹</v>
          </cell>
          <cell r="E31">
            <v>15.786</v>
          </cell>
        </row>
        <row r="32">
          <cell r="C32">
            <v>990280</v>
          </cell>
          <cell r="D32" t="str">
            <v>申彩文</v>
          </cell>
          <cell r="E32">
            <v>227.46</v>
          </cell>
        </row>
        <row r="33">
          <cell r="C33">
            <v>990222</v>
          </cell>
          <cell r="D33" t="str">
            <v>陈建杉医生</v>
          </cell>
          <cell r="E33">
            <v>28.8</v>
          </cell>
        </row>
        <row r="34">
          <cell r="C34">
            <v>990221</v>
          </cell>
          <cell r="D34" t="str">
            <v>江泳医生</v>
          </cell>
          <cell r="E34">
            <v>607.2</v>
          </cell>
        </row>
        <row r="35">
          <cell r="C35">
            <v>990211</v>
          </cell>
          <cell r="D35" t="str">
            <v>李鸿美医生</v>
          </cell>
          <cell r="E35">
            <v>14.4</v>
          </cell>
        </row>
        <row r="36">
          <cell r="D36" t="str">
            <v>廖志立医生</v>
          </cell>
          <cell r="E36">
            <v>16.66</v>
          </cell>
        </row>
        <row r="37">
          <cell r="D37" t="str">
            <v>谢国庸医生</v>
          </cell>
          <cell r="E37">
            <v>60</v>
          </cell>
        </row>
        <row r="38">
          <cell r="C38" t="str">
            <v>合计</v>
          </cell>
        </row>
        <row r="38">
          <cell r="E38">
            <v>28144.420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.1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4.9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.1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8.95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8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CK1" activePane="topRight" state="frozen"/>
      <selection pane="topLeft" activeCell="A1" activeCellId="0" sqref="A1"/>
      <selection pane="topRight" activeCell="A30" activeCellId="0" sqref="A30:IV3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84" width="3.87"/>
    <col collapsed="false" customWidth="true" hidden="false" outlineLevel="0" max="3" min="2" style="84" width="7.12"/>
    <col collapsed="false" customWidth="true" hidden="false" outlineLevel="0" max="4" min="4" style="84" width="7.24"/>
    <col collapsed="false" customWidth="true" hidden="false" outlineLevel="0" max="5" min="5" style="85" width="12.5"/>
    <col collapsed="false" customWidth="true" hidden="false" outlineLevel="0" max="6" min="6" style="85" width="7.37"/>
    <col collapsed="false" customWidth="true" hidden="false" outlineLevel="0" max="8" min="7" style="85" width="8.74"/>
    <col collapsed="false" customWidth="true" hidden="false" outlineLevel="0" max="9" min="9" style="86" width="8.74"/>
    <col collapsed="false" customWidth="true" hidden="false" outlineLevel="0" max="11" min="10" style="85" width="8.74"/>
    <col collapsed="false" customWidth="true" hidden="false" outlineLevel="0" max="14" min="12" style="85" width="6.36"/>
    <col collapsed="false" customWidth="true" hidden="false" outlineLevel="0" max="15" min="15" style="86" width="5.5"/>
    <col collapsed="false" customWidth="true" hidden="false" outlineLevel="0" max="17" min="16" style="85" width="5.74"/>
    <col collapsed="false" customWidth="true" hidden="false" outlineLevel="0" max="27" min="18" style="85" width="10.87"/>
    <col collapsed="false" customWidth="true" hidden="false" outlineLevel="0" max="28" min="28" style="85" width="7.12"/>
    <col collapsed="false" customWidth="true" hidden="false" outlineLevel="0" max="29" min="29" style="85" width="6.5"/>
    <col collapsed="false" customWidth="true" hidden="false" outlineLevel="0" max="30" min="30" style="85" width="7.5"/>
    <col collapsed="false" customWidth="true" hidden="false" outlineLevel="0" max="31" min="31" style="87" width="5.62"/>
    <col collapsed="false" customWidth="true" hidden="false" outlineLevel="0" max="32" min="32" style="84" width="7.62"/>
    <col collapsed="false" customWidth="true" hidden="false" outlineLevel="0" max="33" min="33" style="84" width="9.5"/>
    <col collapsed="false" customWidth="true" hidden="false" outlineLevel="0" max="36" min="34" style="84" width="10.74"/>
    <col collapsed="false" customWidth="true" hidden="false" outlineLevel="0" max="37" min="37" style="84" width="7.62"/>
    <col collapsed="false" customWidth="true" hidden="false" outlineLevel="0" max="38" min="38" style="85" width="6.87"/>
    <col collapsed="false" customWidth="true" hidden="false" outlineLevel="0" max="39" min="39" style="85" width="8.24"/>
    <col collapsed="false" customWidth="true" hidden="false" outlineLevel="0" max="40" min="40" style="85" width="5.74"/>
    <col collapsed="false" customWidth="true" hidden="false" outlineLevel="0" max="41" min="41" style="85" width="6.99"/>
    <col collapsed="false" customWidth="true" hidden="false" outlineLevel="0" max="42" min="42" style="85" width="11.12"/>
    <col collapsed="false" customWidth="true" hidden="false" outlineLevel="0" max="43" min="43" style="84" width="6.5"/>
    <col collapsed="false" customWidth="true" hidden="false" outlineLevel="0" max="44" min="44" style="84" width="5.24"/>
    <col collapsed="false" customWidth="true" hidden="false" outlineLevel="0" max="46" min="45" style="84" width="9.62"/>
    <col collapsed="false" customWidth="true" hidden="false" outlineLevel="0" max="47" min="47" style="84" width="4.5"/>
    <col collapsed="false" customWidth="true" hidden="false" outlineLevel="0" max="48" min="48" style="84" width="6.5"/>
    <col collapsed="false" customWidth="true" hidden="false" outlineLevel="0" max="49" min="49" style="84" width="5.11"/>
    <col collapsed="false" customWidth="true" hidden="false" outlineLevel="0" max="50" min="50" style="84" width="9.62"/>
    <col collapsed="false" customWidth="true" hidden="false" outlineLevel="0" max="51" min="51" style="84" width="4.99"/>
    <col collapsed="false" customWidth="true" hidden="false" outlineLevel="0" max="52" min="52" style="84" width="11.74"/>
    <col collapsed="false" customWidth="true" hidden="false" outlineLevel="0" max="53" min="53" style="84" width="14.12"/>
    <col collapsed="false" customWidth="true" hidden="false" outlineLevel="0" max="54" min="54" style="84" width="9.36"/>
    <col collapsed="false" customWidth="true" hidden="false" outlineLevel="0" max="55" min="55" style="84" width="6.75"/>
    <col collapsed="false" customWidth="true" hidden="false" outlineLevel="0" max="56" min="56" style="84" width="6.24"/>
    <col collapsed="false" customWidth="true" hidden="false" outlineLevel="0" max="57" min="57" style="84" width="7.62"/>
    <col collapsed="false" customWidth="true" hidden="false" outlineLevel="0" max="59" min="58" style="88" width="5.5"/>
    <col collapsed="false" customWidth="true" hidden="false" outlineLevel="0" max="60" min="60" style="88" width="4.75"/>
    <col collapsed="false" customWidth="true" hidden="false" outlineLevel="0" max="61" min="61" style="88" width="5.36"/>
    <col collapsed="false" customWidth="true" hidden="false" outlineLevel="0" max="62" min="62" style="89" width="4.5"/>
    <col collapsed="false" customWidth="true" hidden="false" outlineLevel="0" max="63" min="63" style="89" width="5.99"/>
    <col collapsed="false" customWidth="true" hidden="false" outlineLevel="0" max="64" min="64" style="89" width="9.62"/>
    <col collapsed="false" customWidth="true" hidden="false" outlineLevel="0" max="67" min="65" style="89" width="11.74"/>
    <col collapsed="false" customWidth="true" hidden="false" outlineLevel="0" max="69" min="68" style="85" width="6.5"/>
    <col collapsed="false" customWidth="true" hidden="false" outlineLevel="0" max="70" min="70" style="85" width="9.36"/>
    <col collapsed="false" customWidth="true" hidden="false" outlineLevel="0" max="71" min="71" style="85" width="6.36"/>
    <col collapsed="false" customWidth="true" hidden="false" outlineLevel="0" max="72" min="72" style="84" width="11.36"/>
    <col collapsed="false" customWidth="true" hidden="false" outlineLevel="0" max="73" min="73" style="84" width="6.5"/>
    <col collapsed="false" customWidth="true" hidden="false" outlineLevel="0" max="74" min="74" style="84" width="11.99"/>
    <col collapsed="false" customWidth="true" hidden="false" outlineLevel="0" max="75" min="75" style="84" width="17.24"/>
    <col collapsed="false" customWidth="true" hidden="false" outlineLevel="0" max="76" min="76" style="84" width="6.5"/>
    <col collapsed="false" customWidth="true" hidden="false" outlineLevel="0" max="77" min="77" style="88" width="7.24"/>
    <col collapsed="false" customWidth="true" hidden="false" outlineLevel="0" max="78" min="78" style="88" width="7.12"/>
    <col collapsed="false" customWidth="true" hidden="false" outlineLevel="0" max="79" min="79" style="88" width="7.24"/>
    <col collapsed="false" customWidth="true" hidden="false" outlineLevel="0" max="80" min="80" style="89" width="5.24"/>
    <col collapsed="false" customWidth="true" hidden="false" outlineLevel="0" max="81" min="81" style="89" width="5.74"/>
    <col collapsed="false" customWidth="true" hidden="false" outlineLevel="0" max="82" min="82" style="89" width="9.24"/>
    <col collapsed="false" customWidth="true" hidden="false" outlineLevel="0" max="83" min="83" style="89" width="10.24"/>
    <col collapsed="false" customWidth="true" hidden="false" outlineLevel="0" max="84" min="84" style="89" width="5.74"/>
    <col collapsed="false" customWidth="true" hidden="false" outlineLevel="0" max="87" min="85" style="85" width="8.74"/>
    <col collapsed="false" customWidth="true" hidden="false" outlineLevel="0" max="88" min="88" style="85" width="8.36"/>
    <col collapsed="false" customWidth="true" hidden="false" outlineLevel="0" max="89" min="89" style="85" width="9.24"/>
    <col collapsed="false" customWidth="true" hidden="false" outlineLevel="0" max="90" min="90" style="85" width="8.87"/>
    <col collapsed="false" customWidth="true" hidden="false" outlineLevel="0" max="91" min="91" style="84" width="10.12"/>
    <col collapsed="false" customWidth="true" hidden="false" outlineLevel="0" max="92" min="92" style="84" width="11.12"/>
    <col collapsed="false" customWidth="true" hidden="false" outlineLevel="0" max="93" min="93" style="84" width="11.36"/>
    <col collapsed="false" customWidth="true" hidden="false" outlineLevel="0" max="94" min="94" style="84" width="10.12"/>
    <col collapsed="false" customWidth="false" hidden="false" outlineLevel="0" max="246" min="95" style="84" width="8.99"/>
    <col collapsed="false" customWidth="false" hidden="false" outlineLevel="0" max="257" min="247" style="90" width="8.99"/>
  </cols>
  <sheetData>
    <row r="1" s="96" customFormat="true" ht="12.95" hidden="false" customHeight="true" outlineLevel="0" collapsed="false">
      <c r="A1" s="91"/>
      <c r="B1" s="91"/>
      <c r="C1" s="91"/>
      <c r="D1" s="91"/>
      <c r="E1" s="92"/>
      <c r="F1" s="92"/>
      <c r="G1" s="92"/>
      <c r="H1" s="93" t="s">
        <v>23</v>
      </c>
      <c r="I1" s="93"/>
      <c r="J1" s="93"/>
      <c r="K1" s="93"/>
      <c r="L1" s="93"/>
      <c r="M1" s="93"/>
      <c r="N1" s="93"/>
      <c r="O1" s="93"/>
      <c r="P1" s="93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 t="s">
        <v>31</v>
      </c>
      <c r="AC1" s="93"/>
      <c r="AD1" s="93"/>
      <c r="AE1" s="93"/>
      <c r="AF1" s="93"/>
      <c r="AG1" s="92"/>
      <c r="AH1" s="92"/>
      <c r="AI1" s="92"/>
      <c r="AJ1" s="92"/>
      <c r="AK1" s="92"/>
      <c r="AL1" s="93" t="s">
        <v>48</v>
      </c>
      <c r="AM1" s="93"/>
      <c r="AN1" s="93"/>
      <c r="AO1" s="93"/>
      <c r="AP1" s="93"/>
      <c r="AQ1" s="93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4" t="s">
        <v>52</v>
      </c>
      <c r="BG1" s="94"/>
      <c r="BH1" s="94"/>
      <c r="BI1" s="94"/>
      <c r="BJ1" s="94"/>
      <c r="BK1" s="94"/>
      <c r="BL1" s="95"/>
      <c r="BM1" s="95"/>
      <c r="BN1" s="95"/>
      <c r="BO1" s="95"/>
      <c r="BP1" s="93" t="s">
        <v>609</v>
      </c>
      <c r="BQ1" s="93"/>
      <c r="BR1" s="93"/>
      <c r="BS1" s="93"/>
      <c r="BT1" s="93"/>
      <c r="BU1" s="93"/>
      <c r="BV1" s="92"/>
      <c r="BW1" s="92"/>
      <c r="BX1" s="92"/>
      <c r="BY1" s="94" t="s">
        <v>74</v>
      </c>
      <c r="BZ1" s="94"/>
      <c r="CA1" s="94"/>
      <c r="CB1" s="94"/>
      <c r="CC1" s="94"/>
      <c r="CD1" s="95"/>
      <c r="CE1" s="95"/>
      <c r="CF1" s="95"/>
      <c r="CG1" s="93" t="s">
        <v>610</v>
      </c>
      <c r="CH1" s="93"/>
      <c r="CI1" s="93"/>
      <c r="CJ1" s="93"/>
      <c r="CK1" s="93"/>
      <c r="CL1" s="93"/>
    </row>
    <row r="2" s="104" customFormat="true" ht="39" hidden="false" customHeight="true" outlineLevel="0" collapsed="false">
      <c r="A2" s="97" t="s">
        <v>611</v>
      </c>
      <c r="B2" s="97" t="s">
        <v>612</v>
      </c>
      <c r="C2" s="97" t="s">
        <v>613</v>
      </c>
      <c r="D2" s="97" t="s">
        <v>614</v>
      </c>
      <c r="E2" s="97" t="s">
        <v>615</v>
      </c>
      <c r="F2" s="98" t="s">
        <v>616</v>
      </c>
      <c r="G2" s="98" t="s">
        <v>22</v>
      </c>
      <c r="H2" s="98" t="s">
        <v>617</v>
      </c>
      <c r="I2" s="99" t="s">
        <v>618</v>
      </c>
      <c r="J2" s="98" t="s">
        <v>619</v>
      </c>
      <c r="K2" s="98" t="s">
        <v>620</v>
      </c>
      <c r="L2" s="98" t="s">
        <v>621</v>
      </c>
      <c r="M2" s="98" t="s">
        <v>622</v>
      </c>
      <c r="N2" s="98" t="s">
        <v>623</v>
      </c>
      <c r="O2" s="99" t="s">
        <v>624</v>
      </c>
      <c r="P2" s="98" t="s">
        <v>625</v>
      </c>
      <c r="Q2" s="98" t="s">
        <v>626</v>
      </c>
      <c r="R2" s="98" t="s">
        <v>627</v>
      </c>
      <c r="S2" s="98" t="s">
        <v>628</v>
      </c>
      <c r="T2" s="98" t="s">
        <v>629</v>
      </c>
      <c r="U2" s="98" t="s">
        <v>630</v>
      </c>
      <c r="V2" s="98" t="s">
        <v>631</v>
      </c>
      <c r="W2" s="98" t="s">
        <v>632</v>
      </c>
      <c r="X2" s="98" t="s">
        <v>633</v>
      </c>
      <c r="Y2" s="98" t="s">
        <v>634</v>
      </c>
      <c r="Z2" s="98" t="s">
        <v>635</v>
      </c>
      <c r="AA2" s="98" t="s">
        <v>636</v>
      </c>
      <c r="AB2" s="100" t="s">
        <v>637</v>
      </c>
      <c r="AC2" s="100" t="s">
        <v>638</v>
      </c>
      <c r="AD2" s="100" t="s">
        <v>639</v>
      </c>
      <c r="AE2" s="101" t="s">
        <v>624</v>
      </c>
      <c r="AF2" s="102" t="s">
        <v>640</v>
      </c>
      <c r="AG2" s="102" t="s">
        <v>641</v>
      </c>
      <c r="AH2" s="102" t="s">
        <v>642</v>
      </c>
      <c r="AI2" s="102" t="s">
        <v>643</v>
      </c>
      <c r="AJ2" s="102" t="s">
        <v>644</v>
      </c>
      <c r="AK2" s="102" t="s">
        <v>645</v>
      </c>
      <c r="AL2" s="98" t="s">
        <v>637</v>
      </c>
      <c r="AM2" s="98" t="s">
        <v>638</v>
      </c>
      <c r="AN2" s="98" t="s">
        <v>639</v>
      </c>
      <c r="AO2" s="98" t="s">
        <v>17</v>
      </c>
      <c r="AP2" s="98" t="s">
        <v>624</v>
      </c>
      <c r="AQ2" s="102" t="s">
        <v>640</v>
      </c>
      <c r="AR2" s="102" t="s">
        <v>646</v>
      </c>
      <c r="AS2" s="102" t="s">
        <v>647</v>
      </c>
      <c r="AT2" s="102" t="s">
        <v>648</v>
      </c>
      <c r="AU2" s="102" t="s">
        <v>649</v>
      </c>
      <c r="AV2" s="102" t="s">
        <v>650</v>
      </c>
      <c r="AW2" s="102" t="s">
        <v>651</v>
      </c>
      <c r="AX2" s="102" t="s">
        <v>652</v>
      </c>
      <c r="AY2" s="102" t="s">
        <v>653</v>
      </c>
      <c r="AZ2" s="102" t="s">
        <v>647</v>
      </c>
      <c r="BA2" s="102" t="s">
        <v>654</v>
      </c>
      <c r="BB2" s="102" t="s">
        <v>655</v>
      </c>
      <c r="BC2" s="102" t="s">
        <v>656</v>
      </c>
      <c r="BD2" s="102" t="s">
        <v>635</v>
      </c>
      <c r="BE2" s="102" t="s">
        <v>657</v>
      </c>
      <c r="BF2" s="98" t="s">
        <v>637</v>
      </c>
      <c r="BG2" s="98" t="s">
        <v>638</v>
      </c>
      <c r="BH2" s="98" t="s">
        <v>639</v>
      </c>
      <c r="BI2" s="98" t="s">
        <v>658</v>
      </c>
      <c r="BJ2" s="102" t="s">
        <v>624</v>
      </c>
      <c r="BK2" s="102" t="s">
        <v>625</v>
      </c>
      <c r="BL2" s="102" t="s">
        <v>641</v>
      </c>
      <c r="BM2" s="102" t="s">
        <v>659</v>
      </c>
      <c r="BN2" s="102" t="s">
        <v>660</v>
      </c>
      <c r="BO2" s="102" t="s">
        <v>661</v>
      </c>
      <c r="BP2" s="98" t="s">
        <v>637</v>
      </c>
      <c r="BQ2" s="98" t="s">
        <v>638</v>
      </c>
      <c r="BR2" s="98" t="s">
        <v>639</v>
      </c>
      <c r="BS2" s="100" t="s">
        <v>17</v>
      </c>
      <c r="BT2" s="102" t="s">
        <v>624</v>
      </c>
      <c r="BU2" s="102" t="s">
        <v>640</v>
      </c>
      <c r="BV2" s="102" t="s">
        <v>662</v>
      </c>
      <c r="BW2" s="102" t="s">
        <v>663</v>
      </c>
      <c r="BX2" s="102" t="s">
        <v>664</v>
      </c>
      <c r="BY2" s="98" t="s">
        <v>637</v>
      </c>
      <c r="BZ2" s="98" t="s">
        <v>638</v>
      </c>
      <c r="CA2" s="98" t="s">
        <v>639</v>
      </c>
      <c r="CB2" s="102" t="s">
        <v>624</v>
      </c>
      <c r="CC2" s="102" t="s">
        <v>640</v>
      </c>
      <c r="CD2" s="102" t="s">
        <v>665</v>
      </c>
      <c r="CE2" s="102" t="s">
        <v>666</v>
      </c>
      <c r="CF2" s="102" t="s">
        <v>645</v>
      </c>
      <c r="CG2" s="98" t="s">
        <v>637</v>
      </c>
      <c r="CH2" s="98" t="s">
        <v>638</v>
      </c>
      <c r="CI2" s="98" t="s">
        <v>639</v>
      </c>
      <c r="CJ2" s="98" t="s">
        <v>17</v>
      </c>
      <c r="CK2" s="98" t="s">
        <v>624</v>
      </c>
      <c r="CL2" s="98" t="s">
        <v>640</v>
      </c>
      <c r="CM2" s="103" t="s">
        <v>635</v>
      </c>
      <c r="CN2" s="103" t="s">
        <v>667</v>
      </c>
      <c r="CO2" s="103" t="s">
        <v>668</v>
      </c>
      <c r="CP2" s="103" t="s">
        <v>669</v>
      </c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</row>
    <row r="3" s="87" customFormat="true" ht="12.95" hidden="false" customHeight="true" outlineLevel="0" collapsed="false">
      <c r="A3" s="105" t="n">
        <v>1</v>
      </c>
      <c r="B3" s="105" t="n">
        <v>307</v>
      </c>
      <c r="C3" s="106" t="s">
        <v>670</v>
      </c>
      <c r="D3" s="105"/>
      <c r="E3" s="107"/>
      <c r="F3" s="107"/>
      <c r="G3" s="107"/>
      <c r="H3" s="107"/>
      <c r="I3" s="107"/>
      <c r="J3" s="107"/>
      <c r="K3" s="107"/>
      <c r="L3" s="107" t="n">
        <v>140</v>
      </c>
      <c r="M3" s="107" t="n">
        <v>154</v>
      </c>
      <c r="N3" s="107" t="n">
        <v>169</v>
      </c>
      <c r="O3" s="107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 t="n">
        <v>70000</v>
      </c>
      <c r="AC3" s="108" t="n">
        <v>77000</v>
      </c>
      <c r="AD3" s="108" t="n">
        <f aca="false">AB3*1.2</f>
        <v>84000</v>
      </c>
      <c r="AE3" s="109"/>
      <c r="AF3" s="105"/>
      <c r="AG3" s="105"/>
      <c r="AH3" s="105"/>
      <c r="AI3" s="105"/>
      <c r="AJ3" s="105"/>
      <c r="AK3" s="105"/>
      <c r="AL3" s="108" t="n">
        <v>35844</v>
      </c>
      <c r="AM3" s="108" t="n">
        <v>38844</v>
      </c>
      <c r="AN3" s="108" t="n">
        <v>42144</v>
      </c>
      <c r="AO3" s="108" t="n">
        <v>53766</v>
      </c>
      <c r="AP3" s="110" t="s">
        <v>671</v>
      </c>
      <c r="AQ3" s="105" t="n">
        <v>53766</v>
      </c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11" t="n">
        <v>1620</v>
      </c>
      <c r="BG3" s="111" t="n">
        <v>1782</v>
      </c>
      <c r="BH3" s="111" t="n">
        <v>1960</v>
      </c>
      <c r="BI3" s="111" t="n">
        <v>2430</v>
      </c>
      <c r="BJ3" s="109"/>
      <c r="BK3" s="109"/>
      <c r="BL3" s="109"/>
      <c r="BM3" s="109"/>
      <c r="BN3" s="109"/>
      <c r="BO3" s="109"/>
      <c r="BP3" s="108" t="n">
        <v>107555</v>
      </c>
      <c r="BQ3" s="108" t="n">
        <v>118309</v>
      </c>
      <c r="BR3" s="108" t="n">
        <v>129067</v>
      </c>
      <c r="BS3" s="108" t="n">
        <v>145199</v>
      </c>
      <c r="BT3" s="106" t="s">
        <v>671</v>
      </c>
      <c r="BU3" s="105" t="n">
        <v>145199</v>
      </c>
      <c r="BV3" s="105"/>
      <c r="BW3" s="105"/>
      <c r="BX3" s="105"/>
      <c r="BY3" s="111" t="n">
        <v>40760</v>
      </c>
      <c r="BZ3" s="111" t="n">
        <v>43953</v>
      </c>
      <c r="CA3" s="111" t="n">
        <v>47282</v>
      </c>
      <c r="CB3" s="112"/>
      <c r="CC3" s="112"/>
      <c r="CD3" s="112"/>
      <c r="CE3" s="112"/>
      <c r="CF3" s="112"/>
      <c r="CG3" s="108" t="n">
        <v>219728</v>
      </c>
      <c r="CH3" s="108" t="n">
        <v>237306</v>
      </c>
      <c r="CI3" s="108" t="n">
        <v>252687</v>
      </c>
      <c r="CJ3" s="107" t="n">
        <v>274660</v>
      </c>
      <c r="CK3" s="110" t="s">
        <v>671</v>
      </c>
      <c r="CL3" s="108" t="n">
        <v>274660</v>
      </c>
    </row>
    <row r="4" s="84" customFormat="true" ht="12.95" hidden="false" customHeight="true" outlineLevel="0" collapsed="false">
      <c r="A4" s="105" t="n">
        <v>2</v>
      </c>
      <c r="B4" s="105" t="n">
        <v>307</v>
      </c>
      <c r="C4" s="106" t="s">
        <v>670</v>
      </c>
      <c r="D4" s="113" t="n">
        <v>7107</v>
      </c>
      <c r="E4" s="114" t="s">
        <v>672</v>
      </c>
      <c r="F4" s="113" t="n">
        <v>1.3</v>
      </c>
      <c r="G4" s="113"/>
      <c r="H4" s="113" t="n">
        <v>43</v>
      </c>
      <c r="I4" s="115" t="n">
        <f aca="false">H4*105</f>
        <v>4515</v>
      </c>
      <c r="J4" s="113" t="n">
        <f aca="false">3*105</f>
        <v>315</v>
      </c>
      <c r="K4" s="113"/>
      <c r="L4" s="116" t="n">
        <f aca="false">140*F4/14.026</f>
        <v>12.975901896478</v>
      </c>
      <c r="M4" s="116" t="n">
        <f aca="false">154*F4/14.026</f>
        <v>14.2734920861258</v>
      </c>
      <c r="N4" s="116" t="n">
        <f aca="false">169*F4/14.026</f>
        <v>15.6637672893198</v>
      </c>
      <c r="O4" s="117" t="n">
        <v>3</v>
      </c>
      <c r="P4" s="116" t="n">
        <v>16</v>
      </c>
      <c r="Q4" s="116" t="n">
        <v>14</v>
      </c>
      <c r="R4" s="116" t="n">
        <f aca="false">Q4*12</f>
        <v>168</v>
      </c>
      <c r="S4" s="116" t="n">
        <v>47</v>
      </c>
      <c r="T4" s="116" t="n">
        <f aca="false">S4*5</f>
        <v>235</v>
      </c>
      <c r="U4" s="116" t="n">
        <v>117</v>
      </c>
      <c r="V4" s="116" t="n">
        <f aca="false">U4*12</f>
        <v>1404</v>
      </c>
      <c r="W4" s="116" t="n">
        <v>24</v>
      </c>
      <c r="X4" s="116" t="n">
        <f aca="false">12*7</f>
        <v>84</v>
      </c>
      <c r="Y4" s="116" t="n">
        <v>13444</v>
      </c>
      <c r="Z4" s="116" t="n">
        <f aca="false">R4+T4+V4+X4</f>
        <v>1891</v>
      </c>
      <c r="AA4" s="116"/>
      <c r="AB4" s="116" t="n">
        <f aca="false">70000*F4/14.026</f>
        <v>6487.95094823899</v>
      </c>
      <c r="AC4" s="116" t="n">
        <f aca="false">77000*F4/14.026</f>
        <v>7136.74604306288</v>
      </c>
      <c r="AD4" s="116" t="n">
        <f aca="false">84000*F4/14.026</f>
        <v>7785.54113788678</v>
      </c>
      <c r="AE4" s="118" t="n">
        <v>3</v>
      </c>
      <c r="AF4" s="119" t="n">
        <v>7786</v>
      </c>
      <c r="AG4" s="119" t="n">
        <v>5132.46</v>
      </c>
      <c r="AH4" s="119" t="n">
        <f aca="false">3681.5*0.1</f>
        <v>368.15</v>
      </c>
      <c r="AI4" s="119"/>
      <c r="AJ4" s="119" t="n">
        <f aca="false">1450.5*0.05</f>
        <v>72.525</v>
      </c>
      <c r="AK4" s="119"/>
      <c r="AL4" s="116" t="n">
        <f aca="false">35844*F4/14.026</f>
        <v>3322.20162555255</v>
      </c>
      <c r="AM4" s="116" t="n">
        <f aca="false">38844*F4/14.026</f>
        <v>3600.25666619136</v>
      </c>
      <c r="AN4" s="116" t="n">
        <f aca="false">42144*F4/14.026</f>
        <v>3906.11721089405</v>
      </c>
      <c r="AO4" s="116"/>
      <c r="AP4" s="117" t="n">
        <f aca="false">53766/14.026*F4</f>
        <v>4983.30243832882</v>
      </c>
      <c r="AQ4" s="119" t="n">
        <f aca="false">53766*F4/14.026</f>
        <v>4983.30243832882</v>
      </c>
      <c r="AR4" s="119" t="n">
        <v>70</v>
      </c>
      <c r="AS4" s="119" t="n">
        <f aca="false">AR4*3</f>
        <v>210</v>
      </c>
      <c r="AT4" s="119" t="n">
        <v>3</v>
      </c>
      <c r="AU4" s="119"/>
      <c r="AV4" s="119"/>
      <c r="AW4" s="119" t="n">
        <v>64</v>
      </c>
      <c r="AX4" s="119" t="n">
        <f aca="false">AW4*5</f>
        <v>320</v>
      </c>
      <c r="AY4" s="119" t="n">
        <v>17</v>
      </c>
      <c r="AZ4" s="119" t="n">
        <f aca="false">AY4*3.5</f>
        <v>59.5</v>
      </c>
      <c r="BA4" s="119" t="n">
        <v>50</v>
      </c>
      <c r="BB4" s="119" t="n">
        <f aca="false">BA4*3</f>
        <v>150</v>
      </c>
      <c r="BC4" s="119" t="n">
        <f aca="false">AR4+AU4+AW4+AY4+BA4</f>
        <v>201</v>
      </c>
      <c r="BD4" s="119" t="n">
        <f aca="false">AS4+AV4+AX4+AZ4+BB4</f>
        <v>739.5</v>
      </c>
      <c r="BE4" s="119"/>
      <c r="BF4" s="120" t="n">
        <f aca="false">1620*F4/14.026</f>
        <v>150.149721944959</v>
      </c>
      <c r="BG4" s="120" t="n">
        <f aca="false">1782*F4/14.026</f>
        <v>165.164694139455</v>
      </c>
      <c r="BH4" s="120" t="n">
        <f aca="false">1960*F4/14.026</f>
        <v>181.662626550692</v>
      </c>
      <c r="BI4" s="120"/>
      <c r="BJ4" s="121" t="n">
        <v>3</v>
      </c>
      <c r="BK4" s="121" t="n">
        <v>182</v>
      </c>
      <c r="BL4" s="121" t="n">
        <v>7530</v>
      </c>
      <c r="BM4" s="121"/>
      <c r="BN4" s="121"/>
      <c r="BO4" s="121" t="n">
        <f aca="false">(BP4-BL4)*0.04</f>
        <v>97.549465278768</v>
      </c>
      <c r="BP4" s="116" t="n">
        <f aca="false">107555*F4/14.026</f>
        <v>9968.7366319692</v>
      </c>
      <c r="BQ4" s="116" t="n">
        <f aca="false">118309*F4/14.026</f>
        <v>10965.4712676458</v>
      </c>
      <c r="BR4" s="116" t="n">
        <f aca="false">129067*F4/14.026</f>
        <v>11962.5766433766</v>
      </c>
      <c r="BS4" s="116"/>
      <c r="BT4" s="118" t="n">
        <f aca="false">145199/14.026*F4</f>
        <v>13457.771281905</v>
      </c>
      <c r="BU4" s="119" t="n">
        <f aca="false">145199*F4/14.026</f>
        <v>13457.771281905</v>
      </c>
      <c r="BV4" s="119" t="n">
        <v>8172.58</v>
      </c>
      <c r="BW4" s="119" t="n">
        <f aca="false">BV4*0.25</f>
        <v>2043.145</v>
      </c>
      <c r="BX4" s="119"/>
      <c r="BY4" s="120" t="n">
        <f aca="false">40760*F4/14.026</f>
        <v>3777.84115214602</v>
      </c>
      <c r="BZ4" s="120" t="n">
        <f aca="false">43953*F4/14.026</f>
        <v>4073.78440039926</v>
      </c>
      <c r="CA4" s="120" t="n">
        <f aca="false">47282*F4/14.026</f>
        <v>4382.3328104948</v>
      </c>
      <c r="CB4" s="121" t="n">
        <v>3</v>
      </c>
      <c r="CC4" s="121" t="n">
        <v>4382</v>
      </c>
      <c r="CD4" s="121" t="n">
        <v>37915.26</v>
      </c>
      <c r="CE4" s="121" t="n">
        <f aca="false">CD4*0.15</f>
        <v>5687.289</v>
      </c>
      <c r="CF4" s="121"/>
      <c r="CG4" s="116" t="n">
        <f aca="false">219728*F4/14.026</f>
        <v>20365.4926564951</v>
      </c>
      <c r="CH4" s="116" t="n">
        <f aca="false">237306*F4/14.026</f>
        <v>21994.7098246114</v>
      </c>
      <c r="CI4" s="116" t="n">
        <f aca="false">252687*F4/14.026</f>
        <v>23420.2980179666</v>
      </c>
      <c r="CJ4" s="116"/>
      <c r="CK4" s="116" t="n">
        <f aca="false">274660/14.026*F4</f>
        <v>25456.8658206189</v>
      </c>
      <c r="CL4" s="116" t="n">
        <f aca="false">274660*F4/14.026</f>
        <v>25456.8658206189</v>
      </c>
      <c r="CM4" s="84" t="n">
        <f aca="false">I4-J4+Z4+AH4+AJ4-AT4+BD4+BM4-BN4+BW4+CE4</f>
        <v>14998.609</v>
      </c>
      <c r="CN4" s="84" t="n">
        <f aca="false">K4+AA4+AK4+BE4+BO4+BX4+CF4</f>
        <v>97.549465278768</v>
      </c>
      <c r="CO4" s="84" t="n">
        <f aca="false">VLOOKUP(D:D,'[1]旗舰店3.26-4.25日金牌上报终极版'!$C$1:$E$1048576,3,0)</f>
        <v>4245.5444</v>
      </c>
      <c r="CP4" s="84" t="n">
        <f aca="false">CM4-CO4</f>
        <v>10753.0646</v>
      </c>
    </row>
    <row r="5" s="84" customFormat="true" ht="12.95" hidden="false" customHeight="true" outlineLevel="0" collapsed="false">
      <c r="A5" s="105" t="n">
        <v>3</v>
      </c>
      <c r="B5" s="105" t="n">
        <v>307</v>
      </c>
      <c r="C5" s="106" t="s">
        <v>670</v>
      </c>
      <c r="D5" s="113" t="n">
        <v>9563</v>
      </c>
      <c r="E5" s="114" t="s">
        <v>673</v>
      </c>
      <c r="F5" s="113" t="n">
        <v>1.3</v>
      </c>
      <c r="G5" s="113"/>
      <c r="H5" s="113" t="n">
        <v>26</v>
      </c>
      <c r="I5" s="115" t="n">
        <f aca="false">H5*105</f>
        <v>2730</v>
      </c>
      <c r="J5" s="113" t="n">
        <f aca="false">4*105</f>
        <v>420</v>
      </c>
      <c r="K5" s="113"/>
      <c r="L5" s="116" t="n">
        <f aca="false">140*F5/14.026</f>
        <v>12.975901896478</v>
      </c>
      <c r="M5" s="116" t="n">
        <f aca="false">154*F5/14.026</f>
        <v>14.2734920861258</v>
      </c>
      <c r="N5" s="116" t="n">
        <f aca="false">169*F5/14.026</f>
        <v>15.6637672893198</v>
      </c>
      <c r="O5" s="117" t="n">
        <v>3</v>
      </c>
      <c r="P5" s="116" t="n">
        <v>16</v>
      </c>
      <c r="Q5" s="116"/>
      <c r="R5" s="116"/>
      <c r="S5" s="116" t="n">
        <v>14</v>
      </c>
      <c r="T5" s="116"/>
      <c r="U5" s="116" t="n">
        <v>36</v>
      </c>
      <c r="V5" s="116"/>
      <c r="W5" s="116" t="n">
        <v>42</v>
      </c>
      <c r="X5" s="116"/>
      <c r="Y5" s="116" t="n">
        <v>5234</v>
      </c>
      <c r="Z5" s="116" t="n">
        <f aca="false">R5+T5+V5+X5</f>
        <v>0</v>
      </c>
      <c r="AA5" s="116" t="n">
        <f aca="false">(AB5-Y5)*0.05</f>
        <v>62.6975474119492</v>
      </c>
      <c r="AB5" s="116" t="n">
        <f aca="false">70000*F5/14.026</f>
        <v>6487.95094823899</v>
      </c>
      <c r="AC5" s="116" t="n">
        <f aca="false">77000*F5/14.026</f>
        <v>7136.74604306288</v>
      </c>
      <c r="AD5" s="116" t="n">
        <f aca="false">84000*F5/14.026</f>
        <v>7785.54113788678</v>
      </c>
      <c r="AE5" s="118" t="n">
        <v>3</v>
      </c>
      <c r="AF5" s="119" t="n">
        <v>7786</v>
      </c>
      <c r="AG5" s="119" t="n">
        <v>1887.2</v>
      </c>
      <c r="AH5" s="119"/>
      <c r="AI5" s="119"/>
      <c r="AJ5" s="119"/>
      <c r="AK5" s="119" t="n">
        <f aca="false">(AL5-AG5)*0.03</f>
        <v>43.0500487665764</v>
      </c>
      <c r="AL5" s="116" t="n">
        <f aca="false">35844*F5/14.026</f>
        <v>3322.20162555255</v>
      </c>
      <c r="AM5" s="116" t="n">
        <f aca="false">38844*F5/14.026</f>
        <v>3600.25666619136</v>
      </c>
      <c r="AN5" s="116" t="n">
        <f aca="false">42144*F5/14.026</f>
        <v>3906.11721089405</v>
      </c>
      <c r="AO5" s="116"/>
      <c r="AP5" s="117" t="n">
        <f aca="false">53766/14.026*F5</f>
        <v>4983.30243832882</v>
      </c>
      <c r="AQ5" s="119" t="n">
        <f aca="false">53766*F5/14.026</f>
        <v>4983.30243832882</v>
      </c>
      <c r="AR5" s="119" t="n">
        <v>66</v>
      </c>
      <c r="AS5" s="119"/>
      <c r="AT5" s="119"/>
      <c r="AU5" s="119" t="n">
        <v>5</v>
      </c>
      <c r="AV5" s="119"/>
      <c r="AW5" s="119" t="n">
        <v>60</v>
      </c>
      <c r="AX5" s="119"/>
      <c r="AY5" s="119" t="n">
        <v>15</v>
      </c>
      <c r="AZ5" s="119"/>
      <c r="BA5" s="119" t="n">
        <v>22</v>
      </c>
      <c r="BB5" s="119"/>
      <c r="BC5" s="119" t="n">
        <f aca="false">AR5+AU5+AW5+AY5+BA5</f>
        <v>168</v>
      </c>
      <c r="BD5" s="119" t="n">
        <f aca="false">AS5+AV5+AX5+AZ5+BB5</f>
        <v>0</v>
      </c>
      <c r="BE5" s="119"/>
      <c r="BF5" s="120" t="n">
        <f aca="false">1620*F5/14.026</f>
        <v>150.149721944959</v>
      </c>
      <c r="BG5" s="120" t="n">
        <f aca="false">1782*F5/14.026</f>
        <v>165.164694139455</v>
      </c>
      <c r="BH5" s="120" t="n">
        <f aca="false">1960*F5/14.026</f>
        <v>181.662626550692</v>
      </c>
      <c r="BI5" s="120"/>
      <c r="BJ5" s="121" t="n">
        <v>3</v>
      </c>
      <c r="BK5" s="121" t="n">
        <v>182</v>
      </c>
      <c r="BL5" s="121" t="n">
        <v>9189.67</v>
      </c>
      <c r="BM5" s="121"/>
      <c r="BN5" s="121"/>
      <c r="BO5" s="121" t="n">
        <f aca="false">(BP5-BL5)*0.04</f>
        <v>31.162665278768</v>
      </c>
      <c r="BP5" s="116" t="n">
        <f aca="false">107555*F5/14.026</f>
        <v>9968.7366319692</v>
      </c>
      <c r="BQ5" s="116" t="n">
        <f aca="false">118309*F5/14.026</f>
        <v>10965.4712676458</v>
      </c>
      <c r="BR5" s="116" t="n">
        <f aca="false">129067*F5/14.026</f>
        <v>11962.5766433766</v>
      </c>
      <c r="BS5" s="116"/>
      <c r="BT5" s="118" t="n">
        <f aca="false">145199/14.026*F5</f>
        <v>13457.771281905</v>
      </c>
      <c r="BU5" s="119" t="n">
        <f aca="false">145199*F5/14.026</f>
        <v>13457.771281905</v>
      </c>
      <c r="BV5" s="119" t="n">
        <v>7555.92</v>
      </c>
      <c r="BW5" s="119" t="n">
        <f aca="false">BV5*0.25</f>
        <v>1888.98</v>
      </c>
      <c r="BX5" s="119"/>
      <c r="BY5" s="120" t="n">
        <f aca="false">40760*F5/14.026</f>
        <v>3777.84115214602</v>
      </c>
      <c r="BZ5" s="120" t="n">
        <f aca="false">43953*F5/14.026</f>
        <v>4073.78440039926</v>
      </c>
      <c r="CA5" s="120" t="n">
        <f aca="false">47282*F5/14.026</f>
        <v>4382.3328104948</v>
      </c>
      <c r="CB5" s="121" t="n">
        <v>3</v>
      </c>
      <c r="CC5" s="121" t="n">
        <v>4382</v>
      </c>
      <c r="CD5" s="121" t="n">
        <v>24312</v>
      </c>
      <c r="CE5" s="121" t="n">
        <f aca="false">CD5*0.15</f>
        <v>3646.8</v>
      </c>
      <c r="CF5" s="121"/>
      <c r="CG5" s="116" t="n">
        <f aca="false">219728*F5/14.026</f>
        <v>20365.4926564951</v>
      </c>
      <c r="CH5" s="116" t="n">
        <f aca="false">237306*F5/14.026</f>
        <v>21994.7098246114</v>
      </c>
      <c r="CI5" s="116" t="n">
        <f aca="false">252687*F5/14.026</f>
        <v>23420.2980179666</v>
      </c>
      <c r="CJ5" s="116"/>
      <c r="CK5" s="116" t="n">
        <f aca="false">274660/14.026*F5</f>
        <v>25456.8658206189</v>
      </c>
      <c r="CL5" s="116" t="n">
        <f aca="false">274660*F5/14.026</f>
        <v>25456.8658206189</v>
      </c>
      <c r="CM5" s="84" t="n">
        <f aca="false">I5-J5+Z5+AH5+AJ5-AT5+BD5+BM5-BN5+BW5+CE5</f>
        <v>7845.78</v>
      </c>
      <c r="CN5" s="84" t="n">
        <f aca="false">K5+AA5+AK5+BE5+BO5+BX5+CF5</f>
        <v>136.910261457294</v>
      </c>
      <c r="CO5" s="84" t="n">
        <f aca="false">VLOOKUP(D:D,'[1]旗舰店3.26-4.25日金牌上报终极版'!$C$1:$E$1048576,3,0)</f>
        <v>2671.9959</v>
      </c>
      <c r="CP5" s="84" t="n">
        <f aca="false">CM5-CO5</f>
        <v>5173.7841</v>
      </c>
    </row>
    <row r="6" s="84" customFormat="true" ht="12.95" hidden="false" customHeight="true" outlineLevel="0" collapsed="false">
      <c r="A6" s="105" t="n">
        <v>4</v>
      </c>
      <c r="B6" s="105" t="n">
        <v>307</v>
      </c>
      <c r="C6" s="106" t="s">
        <v>670</v>
      </c>
      <c r="D6" s="113" t="n">
        <v>9669</v>
      </c>
      <c r="E6" s="114" t="s">
        <v>674</v>
      </c>
      <c r="F6" s="113" t="n">
        <v>1.3</v>
      </c>
      <c r="G6" s="113"/>
      <c r="H6" s="113" t="n">
        <v>19</v>
      </c>
      <c r="I6" s="115" t="n">
        <f aca="false">H6*105</f>
        <v>1995</v>
      </c>
      <c r="J6" s="113" t="n">
        <f aca="false">3*105</f>
        <v>315</v>
      </c>
      <c r="K6" s="113"/>
      <c r="L6" s="116" t="n">
        <f aca="false">140*F6/14.026</f>
        <v>12.975901896478</v>
      </c>
      <c r="M6" s="116" t="n">
        <f aca="false">154*F6/14.026</f>
        <v>14.2734920861258</v>
      </c>
      <c r="N6" s="116" t="n">
        <f aca="false">169*F6/14.026</f>
        <v>15.6637672893198</v>
      </c>
      <c r="O6" s="117" t="n">
        <v>3</v>
      </c>
      <c r="P6" s="116" t="n">
        <v>16</v>
      </c>
      <c r="Q6" s="116" t="n">
        <v>16</v>
      </c>
      <c r="R6" s="116"/>
      <c r="S6" s="116" t="n">
        <v>61</v>
      </c>
      <c r="T6" s="116"/>
      <c r="U6" s="116" t="n">
        <v>16</v>
      </c>
      <c r="V6" s="116"/>
      <c r="W6" s="116" t="n">
        <v>54</v>
      </c>
      <c r="X6" s="116"/>
      <c r="Y6" s="116" t="n">
        <v>6004</v>
      </c>
      <c r="Z6" s="116" t="n">
        <f aca="false">R6+T6+V6+X6</f>
        <v>0</v>
      </c>
      <c r="AA6" s="116" t="n">
        <f aca="false">(AB6-Y6)*0.05</f>
        <v>24.1975474119492</v>
      </c>
      <c r="AB6" s="116" t="n">
        <f aca="false">70000*F6/14.026</f>
        <v>6487.95094823899</v>
      </c>
      <c r="AC6" s="116" t="n">
        <f aca="false">77000*F6/14.026</f>
        <v>7136.74604306288</v>
      </c>
      <c r="AD6" s="116" t="n">
        <f aca="false">84000*F6/14.026</f>
        <v>7785.54113788678</v>
      </c>
      <c r="AE6" s="118" t="n">
        <v>3</v>
      </c>
      <c r="AF6" s="119" t="n">
        <v>7786</v>
      </c>
      <c r="AG6" s="119" t="n">
        <v>1548.6</v>
      </c>
      <c r="AH6" s="119"/>
      <c r="AI6" s="119"/>
      <c r="AJ6" s="119"/>
      <c r="AK6" s="119" t="n">
        <f aca="false">(AL6-AG6)*0.03</f>
        <v>53.2080487665764</v>
      </c>
      <c r="AL6" s="116" t="n">
        <f aca="false">35844*F6/14.026</f>
        <v>3322.20162555255</v>
      </c>
      <c r="AM6" s="116" t="n">
        <f aca="false">38844*F6/14.026</f>
        <v>3600.25666619136</v>
      </c>
      <c r="AN6" s="116" t="n">
        <f aca="false">42144*F6/14.026</f>
        <v>3906.11721089405</v>
      </c>
      <c r="AO6" s="116"/>
      <c r="AP6" s="117" t="n">
        <f aca="false">53766/14.026*F6</f>
        <v>4983.30243832882</v>
      </c>
      <c r="AQ6" s="119" t="n">
        <f aca="false">53766*F6/14.026</f>
        <v>4983.30243832882</v>
      </c>
      <c r="AR6" s="119" t="n">
        <v>27</v>
      </c>
      <c r="AS6" s="119" t="n">
        <f aca="false">AR6*3</f>
        <v>81</v>
      </c>
      <c r="AT6" s="119"/>
      <c r="AU6" s="119" t="n">
        <v>4</v>
      </c>
      <c r="AV6" s="119" t="n">
        <v>36</v>
      </c>
      <c r="AW6" s="119" t="n">
        <v>99</v>
      </c>
      <c r="AX6" s="119" t="n">
        <f aca="false">AW6*5</f>
        <v>495</v>
      </c>
      <c r="AY6" s="119" t="n">
        <v>26</v>
      </c>
      <c r="AZ6" s="119" t="n">
        <f aca="false">AY6*3.5</f>
        <v>91</v>
      </c>
      <c r="BA6" s="119" t="n">
        <v>44</v>
      </c>
      <c r="BB6" s="119" t="n">
        <f aca="false">BA6*3</f>
        <v>132</v>
      </c>
      <c r="BC6" s="119" t="n">
        <f aca="false">AR6+AU6+AW6+AY6+BA6</f>
        <v>200</v>
      </c>
      <c r="BD6" s="119" t="n">
        <f aca="false">AS6+AV6+AX6+AZ6+BB6</f>
        <v>835</v>
      </c>
      <c r="BE6" s="119"/>
      <c r="BF6" s="120" t="n">
        <f aca="false">1620*F6/14.026</f>
        <v>150.149721944959</v>
      </c>
      <c r="BG6" s="120" t="n">
        <f aca="false">1782*F6/14.026</f>
        <v>165.164694139455</v>
      </c>
      <c r="BH6" s="120" t="n">
        <f aca="false">1960*F6/14.026</f>
        <v>181.662626550692</v>
      </c>
      <c r="BI6" s="120"/>
      <c r="BJ6" s="121" t="n">
        <v>3</v>
      </c>
      <c r="BK6" s="121" t="n">
        <v>182</v>
      </c>
      <c r="BL6" s="121" t="n">
        <v>2429.42</v>
      </c>
      <c r="BM6" s="121"/>
      <c r="BN6" s="121"/>
      <c r="BO6" s="121" t="n">
        <f aca="false">(BP6-BL6)*0.04</f>
        <v>301.572665278768</v>
      </c>
      <c r="BP6" s="116" t="n">
        <f aca="false">107555*F6/14.026</f>
        <v>9968.7366319692</v>
      </c>
      <c r="BQ6" s="116" t="n">
        <f aca="false">118309*F6/14.026</f>
        <v>10965.4712676458</v>
      </c>
      <c r="BR6" s="116" t="n">
        <f aca="false">129067*F6/14.026</f>
        <v>11962.5766433766</v>
      </c>
      <c r="BS6" s="116"/>
      <c r="BT6" s="118" t="n">
        <f aca="false">145199/14.026*F6</f>
        <v>13457.771281905</v>
      </c>
      <c r="BU6" s="119" t="n">
        <f aca="false">145199*F6/14.026</f>
        <v>13457.771281905</v>
      </c>
      <c r="BV6" s="119" t="n">
        <v>5272.6</v>
      </c>
      <c r="BW6" s="119" t="n">
        <f aca="false">BV6*0.25</f>
        <v>1318.15</v>
      </c>
      <c r="BX6" s="119"/>
      <c r="BY6" s="120" t="n">
        <f aca="false">40760*F6/14.026</f>
        <v>3777.84115214602</v>
      </c>
      <c r="BZ6" s="120" t="n">
        <f aca="false">43953*F6/14.026</f>
        <v>4073.78440039926</v>
      </c>
      <c r="CA6" s="120" t="n">
        <f aca="false">47282*F6/14.026</f>
        <v>4382.3328104948</v>
      </c>
      <c r="CB6" s="121" t="n">
        <v>3</v>
      </c>
      <c r="CC6" s="121" t="n">
        <v>4382</v>
      </c>
      <c r="CD6" s="121" t="n">
        <v>28041</v>
      </c>
      <c r="CE6" s="121" t="n">
        <f aca="false">CD6*0.15</f>
        <v>4206.15</v>
      </c>
      <c r="CF6" s="121"/>
      <c r="CG6" s="116" t="n">
        <f aca="false">219728*F6/14.026</f>
        <v>20365.4926564951</v>
      </c>
      <c r="CH6" s="116" t="n">
        <f aca="false">237306*F6/14.026</f>
        <v>21994.7098246114</v>
      </c>
      <c r="CI6" s="116" t="n">
        <f aca="false">252687*F6/14.026</f>
        <v>23420.2980179666</v>
      </c>
      <c r="CJ6" s="116"/>
      <c r="CK6" s="116" t="n">
        <f aca="false">274660/14.026*F6</f>
        <v>25456.8658206189</v>
      </c>
      <c r="CL6" s="116" t="n">
        <f aca="false">274660*F6/14.026</f>
        <v>25456.8658206189</v>
      </c>
      <c r="CM6" s="84" t="n">
        <f aca="false">I6-J6+Z6+AH6+AJ6-AT6+BD6+BM6-BN6+BW6+CE6</f>
        <v>8039.3</v>
      </c>
      <c r="CN6" s="84" t="n">
        <f aca="false">K6+AA6+AK6+BE6+BO6+BX6+CF6</f>
        <v>378.978261457294</v>
      </c>
      <c r="CO6" s="84" t="n">
        <f aca="false">VLOOKUP(D:D,'[1]旗舰店3.26-4.25日金牌上报终极版'!$C$1:$E$1048576,3,0)</f>
        <v>2464.0788</v>
      </c>
      <c r="CP6" s="84" t="n">
        <f aca="false">CM6-CO6</f>
        <v>5575.2212</v>
      </c>
    </row>
    <row r="7" s="84" customFormat="true" ht="12.95" hidden="false" customHeight="true" outlineLevel="0" collapsed="false">
      <c r="A7" s="105" t="n">
        <v>5</v>
      </c>
      <c r="B7" s="105" t="n">
        <v>307</v>
      </c>
      <c r="C7" s="106" t="s">
        <v>670</v>
      </c>
      <c r="D7" s="113" t="n">
        <v>991137</v>
      </c>
      <c r="E7" s="114" t="s">
        <v>675</v>
      </c>
      <c r="F7" s="113" t="n">
        <v>1</v>
      </c>
      <c r="G7" s="113"/>
      <c r="H7" s="113" t="n">
        <v>20</v>
      </c>
      <c r="I7" s="115" t="n">
        <f aca="false">H7*105</f>
        <v>2100</v>
      </c>
      <c r="J7" s="113" t="n">
        <v>105</v>
      </c>
      <c r="K7" s="113"/>
      <c r="L7" s="116" t="n">
        <f aca="false">140*F7/14.026</f>
        <v>9.98146299729075</v>
      </c>
      <c r="M7" s="116" t="n">
        <f aca="false">154*F7/14.026</f>
        <v>10.9796092970198</v>
      </c>
      <c r="N7" s="116" t="n">
        <f aca="false">169*F7/14.026</f>
        <v>12.0490517610153</v>
      </c>
      <c r="O7" s="117" t="n">
        <v>3</v>
      </c>
      <c r="P7" s="116" t="n">
        <v>16</v>
      </c>
      <c r="Q7" s="116"/>
      <c r="R7" s="116"/>
      <c r="S7" s="116" t="n">
        <v>30</v>
      </c>
      <c r="T7" s="116" t="n">
        <v>150</v>
      </c>
      <c r="U7" s="116" t="n">
        <v>45</v>
      </c>
      <c r="V7" s="116" t="n">
        <f aca="false">U7*12</f>
        <v>540</v>
      </c>
      <c r="W7" s="116" t="n">
        <v>48</v>
      </c>
      <c r="X7" s="116" t="n">
        <f aca="false">24*7</f>
        <v>168</v>
      </c>
      <c r="Y7" s="116" t="n">
        <v>6775</v>
      </c>
      <c r="Z7" s="116" t="n">
        <f aca="false">R7+T7+V7+X7</f>
        <v>858</v>
      </c>
      <c r="AA7" s="116"/>
      <c r="AB7" s="116" t="n">
        <f aca="false">70000*F7/14.026</f>
        <v>4990.73149864537</v>
      </c>
      <c r="AC7" s="116" t="n">
        <f aca="false">77000*F7/14.026</f>
        <v>5489.80464850991</v>
      </c>
      <c r="AD7" s="116" t="n">
        <f aca="false">84000*F7/14.026</f>
        <v>5988.87779837445</v>
      </c>
      <c r="AE7" s="118" t="n">
        <v>3</v>
      </c>
      <c r="AF7" s="119" t="n">
        <v>7786</v>
      </c>
      <c r="AG7" s="119" t="n">
        <v>2111.3</v>
      </c>
      <c r="AH7" s="119"/>
      <c r="AI7" s="119"/>
      <c r="AJ7" s="119"/>
      <c r="AK7" s="119" t="n">
        <f aca="false">(AL7-AG7)*0.03</f>
        <v>13.3271913589049</v>
      </c>
      <c r="AL7" s="116" t="n">
        <f aca="false">35844*F7/14.026</f>
        <v>2555.5397119635</v>
      </c>
      <c r="AM7" s="116" t="n">
        <f aca="false">38844*F7/14.026</f>
        <v>2769.42820476258</v>
      </c>
      <c r="AN7" s="116" t="n">
        <f aca="false">42144*F7/14.026</f>
        <v>3004.70554684158</v>
      </c>
      <c r="AO7" s="116"/>
      <c r="AP7" s="117" t="n">
        <f aca="false">53766/14.026*F7</f>
        <v>3833.30956794524</v>
      </c>
      <c r="AQ7" s="119" t="n">
        <f aca="false">53766*F7/14.026</f>
        <v>3833.30956794524</v>
      </c>
      <c r="AR7" s="119" t="n">
        <v>51</v>
      </c>
      <c r="AS7" s="119" t="n">
        <f aca="false">AR7*1.5</f>
        <v>76.5</v>
      </c>
      <c r="AT7" s="119" t="n">
        <v>3</v>
      </c>
      <c r="AU7" s="119" t="n">
        <v>2</v>
      </c>
      <c r="AV7" s="119" t="n">
        <v>10</v>
      </c>
      <c r="AW7" s="119" t="n">
        <v>24</v>
      </c>
      <c r="AX7" s="119" t="n">
        <f aca="false">AW7*2.5</f>
        <v>60</v>
      </c>
      <c r="AY7" s="119" t="n">
        <v>9</v>
      </c>
      <c r="AZ7" s="119" t="n">
        <f aca="false">AY7*1.5</f>
        <v>13.5</v>
      </c>
      <c r="BA7" s="119" t="n">
        <v>30</v>
      </c>
      <c r="BB7" s="119" t="n">
        <f aca="false">BA7*1.5</f>
        <v>45</v>
      </c>
      <c r="BC7" s="119" t="n">
        <f aca="false">AR7+AU7+AW7+AY7+BA7</f>
        <v>116</v>
      </c>
      <c r="BD7" s="119" t="n">
        <f aca="false">AS7+AV7+AX7+AZ7+BB7</f>
        <v>205</v>
      </c>
      <c r="BE7" s="119"/>
      <c r="BF7" s="120" t="n">
        <f aca="false">1620*F7/14.026</f>
        <v>115.499786111507</v>
      </c>
      <c r="BG7" s="120" t="n">
        <f aca="false">1782*F7/14.026</f>
        <v>127.049764722658</v>
      </c>
      <c r="BH7" s="120" t="n">
        <f aca="false">1960*F7/14.026</f>
        <v>139.74048196207</v>
      </c>
      <c r="BI7" s="120"/>
      <c r="BJ7" s="121" t="n">
        <v>1</v>
      </c>
      <c r="BK7" s="121" t="n">
        <v>115</v>
      </c>
      <c r="BL7" s="121" t="n">
        <v>3713.5</v>
      </c>
      <c r="BM7" s="121"/>
      <c r="BN7" s="121"/>
      <c r="BO7" s="121" t="n">
        <f aca="false">(BP7-BL7)*0.04</f>
        <v>158.190357906745</v>
      </c>
      <c r="BP7" s="116" t="n">
        <f aca="false">107555*F7/14.026</f>
        <v>7668.25894766862</v>
      </c>
      <c r="BQ7" s="116" t="n">
        <f aca="false">118309*F7/14.026</f>
        <v>8434.97789818908</v>
      </c>
      <c r="BR7" s="116" t="n">
        <f aca="false">129067*F7/14.026</f>
        <v>9201.98203336661</v>
      </c>
      <c r="BS7" s="116"/>
      <c r="BT7" s="118" t="n">
        <f aca="false">145199/14.026*F7</f>
        <v>10352.1317553116</v>
      </c>
      <c r="BU7" s="119" t="n">
        <f aca="false">145199*F7/14.026</f>
        <v>10352.1317553116</v>
      </c>
      <c r="BV7" s="119" t="n">
        <v>5722.8</v>
      </c>
      <c r="BW7" s="119" t="n">
        <f aca="false">BV7*0.25</f>
        <v>1430.7</v>
      </c>
      <c r="BX7" s="119"/>
      <c r="BY7" s="120" t="n">
        <f aca="false">40760*F7/14.026</f>
        <v>2906.03165549693</v>
      </c>
      <c r="BZ7" s="120" t="n">
        <f aca="false">43953*F7/14.026</f>
        <v>3133.68030799943</v>
      </c>
      <c r="CA7" s="120" t="n">
        <f aca="false">47282*F7/14.026</f>
        <v>3371.02523884215</v>
      </c>
      <c r="CB7" s="121" t="n">
        <v>3</v>
      </c>
      <c r="CC7" s="121" t="n">
        <v>3371</v>
      </c>
      <c r="CD7" s="121" t="n">
        <v>24759</v>
      </c>
      <c r="CE7" s="121" t="n">
        <f aca="false">CD7*0.15</f>
        <v>3713.85</v>
      </c>
      <c r="CF7" s="121"/>
      <c r="CG7" s="116" t="n">
        <f aca="false">219728*F7/14.026</f>
        <v>15665.7635819193</v>
      </c>
      <c r="CH7" s="116" t="n">
        <f aca="false">237306*F7/14.026</f>
        <v>16919.0075573934</v>
      </c>
      <c r="CI7" s="116" t="n">
        <f aca="false">252687*F7/14.026</f>
        <v>18015.6138599743</v>
      </c>
      <c r="CJ7" s="116"/>
      <c r="CK7" s="116" t="n">
        <f aca="false">274660/14.026*F7</f>
        <v>19582.2044773991</v>
      </c>
      <c r="CL7" s="116" t="n">
        <f aca="false">274660*F7/14.026</f>
        <v>19582.2044773991</v>
      </c>
      <c r="CM7" s="84" t="n">
        <f aca="false">I7-J7+Z7+AH7+AJ7-AT7+BD7+BM7-BN7+BW7+CE7</f>
        <v>8199.55</v>
      </c>
      <c r="CN7" s="84" t="n">
        <f aca="false">K7+AA7+AK7+BE7+BO7+BX7+CF7</f>
        <v>171.51754926565</v>
      </c>
      <c r="CO7" s="84" t="n">
        <f aca="false">VLOOKUP(D:D,'[1]旗舰店3.26-4.25日金牌上报终极版'!$C$1:$E$1048576,3,0)</f>
        <v>2611.9765</v>
      </c>
      <c r="CP7" s="84" t="n">
        <f aca="false">CM7-CO7</f>
        <v>5587.5735</v>
      </c>
    </row>
    <row r="8" s="84" customFormat="true" ht="12.95" hidden="false" customHeight="true" outlineLevel="0" collapsed="false">
      <c r="A8" s="105" t="n">
        <v>6</v>
      </c>
      <c r="B8" s="105" t="n">
        <v>307</v>
      </c>
      <c r="C8" s="106" t="s">
        <v>670</v>
      </c>
      <c r="D8" s="113" t="n">
        <v>990264</v>
      </c>
      <c r="E8" s="114" t="s">
        <v>676</v>
      </c>
      <c r="F8" s="113" t="n">
        <v>1</v>
      </c>
      <c r="G8" s="113"/>
      <c r="H8" s="113" t="n">
        <v>10</v>
      </c>
      <c r="I8" s="115" t="n">
        <f aca="false">H8*75</f>
        <v>750</v>
      </c>
      <c r="J8" s="113" t="n">
        <v>75</v>
      </c>
      <c r="K8" s="113"/>
      <c r="L8" s="116" t="n">
        <f aca="false">140*F8/14.026</f>
        <v>9.98146299729075</v>
      </c>
      <c r="M8" s="116" t="n">
        <f aca="false">154*F8/14.026</f>
        <v>10.9796092970198</v>
      </c>
      <c r="N8" s="116" t="n">
        <f aca="false">169*F8/14.026</f>
        <v>12.0490517610153</v>
      </c>
      <c r="O8" s="117" t="n">
        <v>1</v>
      </c>
      <c r="P8" s="116" t="n">
        <v>10</v>
      </c>
      <c r="Q8" s="116" t="n">
        <v>71</v>
      </c>
      <c r="R8" s="116" t="n">
        <f aca="false">Q8*6</f>
        <v>426</v>
      </c>
      <c r="S8" s="116" t="n">
        <v>27</v>
      </c>
      <c r="T8" s="116" t="n">
        <f aca="false">S8*2.5</f>
        <v>67.5</v>
      </c>
      <c r="U8" s="116" t="n">
        <v>21</v>
      </c>
      <c r="V8" s="116" t="n">
        <f aca="false">U8*7</f>
        <v>147</v>
      </c>
      <c r="W8" s="116"/>
      <c r="X8" s="116"/>
      <c r="Y8" s="116" t="n">
        <v>7047</v>
      </c>
      <c r="Z8" s="116" t="n">
        <f aca="false">R8+T8+V8+X8</f>
        <v>640.5</v>
      </c>
      <c r="AA8" s="116"/>
      <c r="AB8" s="116" t="n">
        <f aca="false">70000*F8/14.026</f>
        <v>4990.73149864537</v>
      </c>
      <c r="AC8" s="116" t="n">
        <f aca="false">77000*F8/14.026</f>
        <v>5489.80464850991</v>
      </c>
      <c r="AD8" s="116" t="n">
        <f aca="false">84000*F8/14.026</f>
        <v>5988.87779837445</v>
      </c>
      <c r="AE8" s="118" t="n">
        <v>1</v>
      </c>
      <c r="AF8" s="119" t="n">
        <v>4991</v>
      </c>
      <c r="AG8" s="119" t="n">
        <v>1994</v>
      </c>
      <c r="AH8" s="119"/>
      <c r="AI8" s="119"/>
      <c r="AJ8" s="119"/>
      <c r="AK8" s="119" t="n">
        <f aca="false">(AL8-AG8)*0.03</f>
        <v>16.8461913589049</v>
      </c>
      <c r="AL8" s="116" t="n">
        <f aca="false">35844*F8/14.026</f>
        <v>2555.5397119635</v>
      </c>
      <c r="AM8" s="116" t="n">
        <f aca="false">38844*F8/14.026</f>
        <v>2769.42820476258</v>
      </c>
      <c r="AN8" s="116" t="n">
        <f aca="false">42144*F8/14.026</f>
        <v>3004.70554684158</v>
      </c>
      <c r="AO8" s="116"/>
      <c r="AP8" s="117" t="n">
        <f aca="false">53766/14.026*F8</f>
        <v>3833.30956794524</v>
      </c>
      <c r="AQ8" s="119" t="n">
        <f aca="false">53766*F8/14.026</f>
        <v>3833.30956794524</v>
      </c>
      <c r="AR8" s="119" t="n">
        <v>15</v>
      </c>
      <c r="AS8" s="119" t="n">
        <f aca="false">AR8*2.5</f>
        <v>37.5</v>
      </c>
      <c r="AT8" s="119"/>
      <c r="AU8" s="119"/>
      <c r="AV8" s="119"/>
      <c r="AW8" s="119" t="n">
        <v>111</v>
      </c>
      <c r="AX8" s="119" t="n">
        <f aca="false">AW8*3.5</f>
        <v>388.5</v>
      </c>
      <c r="AY8" s="119" t="n">
        <v>7</v>
      </c>
      <c r="AZ8" s="119" t="n">
        <f aca="false">AY8*2.5</f>
        <v>17.5</v>
      </c>
      <c r="BA8" s="119" t="n">
        <v>20</v>
      </c>
      <c r="BB8" s="119" t="n">
        <v>40</v>
      </c>
      <c r="BC8" s="119" t="n">
        <f aca="false">AR8+AU8+AW8+AY8+BA8</f>
        <v>153</v>
      </c>
      <c r="BD8" s="119" t="n">
        <f aca="false">AS8+AV8+AX8+AZ8+BB8</f>
        <v>483.5</v>
      </c>
      <c r="BE8" s="119"/>
      <c r="BF8" s="120" t="n">
        <f aca="false">1620*F8/14.026</f>
        <v>115.499786111507</v>
      </c>
      <c r="BG8" s="120" t="n">
        <f aca="false">1782*F8/14.026</f>
        <v>127.049764722658</v>
      </c>
      <c r="BH8" s="120" t="n">
        <f aca="false">1960*F8/14.026</f>
        <v>139.74048196207</v>
      </c>
      <c r="BI8" s="120"/>
      <c r="BJ8" s="121" t="n">
        <v>2</v>
      </c>
      <c r="BK8" s="121" t="n">
        <v>127</v>
      </c>
      <c r="BL8" s="121" t="n">
        <v>4395</v>
      </c>
      <c r="BM8" s="121"/>
      <c r="BN8" s="121"/>
      <c r="BO8" s="121" t="n">
        <f aca="false">(BP8-BL8)*0.04</f>
        <v>130.930357906745</v>
      </c>
      <c r="BP8" s="116" t="n">
        <f aca="false">107555*F8/14.026</f>
        <v>7668.25894766862</v>
      </c>
      <c r="BQ8" s="116" t="n">
        <f aca="false">118309*F8/14.026</f>
        <v>8434.97789818908</v>
      </c>
      <c r="BR8" s="116" t="n">
        <f aca="false">129067*F8/14.026</f>
        <v>9201.98203336661</v>
      </c>
      <c r="BS8" s="116"/>
      <c r="BT8" s="118" t="n">
        <f aca="false">145199/14.026*F8</f>
        <v>10352.1317553116</v>
      </c>
      <c r="BU8" s="119" t="n">
        <f aca="false">145199*F8/14.026</f>
        <v>10352.1317553116</v>
      </c>
      <c r="BV8" s="119" t="n">
        <v>1905</v>
      </c>
      <c r="BW8" s="119" t="n">
        <f aca="false">BV8*0.15</f>
        <v>285.75</v>
      </c>
      <c r="BX8" s="119" t="n">
        <f aca="false">(BY8-BV8)*0.05</f>
        <v>50.0515827748467</v>
      </c>
      <c r="BY8" s="120" t="n">
        <f aca="false">40760*F8/14.026</f>
        <v>2906.03165549693</v>
      </c>
      <c r="BZ8" s="120" t="n">
        <f aca="false">43953*F8/14.026</f>
        <v>3133.68030799943</v>
      </c>
      <c r="CA8" s="120" t="n">
        <f aca="false">47282*F8/14.026</f>
        <v>3371.02523884215</v>
      </c>
      <c r="CB8" s="121" t="n">
        <v>1</v>
      </c>
      <c r="CC8" s="121" t="n">
        <v>2906</v>
      </c>
      <c r="CD8" s="121" t="n">
        <v>27863</v>
      </c>
      <c r="CE8" s="121" t="n">
        <f aca="false">CD8*0.15</f>
        <v>4179.45</v>
      </c>
      <c r="CF8" s="121"/>
      <c r="CG8" s="116" t="n">
        <f aca="false">219728*F8/14.026</f>
        <v>15665.7635819193</v>
      </c>
      <c r="CH8" s="116" t="n">
        <f aca="false">237306*F8/14.026</f>
        <v>16919.0075573934</v>
      </c>
      <c r="CI8" s="116" t="n">
        <f aca="false">252687*F8/14.026</f>
        <v>18015.6138599743</v>
      </c>
      <c r="CJ8" s="116"/>
      <c r="CK8" s="116" t="n">
        <f aca="false">274660/14.026*F8</f>
        <v>19582.2044773991</v>
      </c>
      <c r="CL8" s="116" t="n">
        <f aca="false">274660*F8/14.026</f>
        <v>19582.2044773991</v>
      </c>
      <c r="CM8" s="84" t="n">
        <f aca="false">I8-J8+Z8+AH8+AJ8-AT8+BD8+BM8-BN8+BW8+CE8</f>
        <v>6264.2</v>
      </c>
      <c r="CN8" s="84" t="n">
        <f aca="false">K8+AA8+AK8+BE8+BO8+BX8+CF8</f>
        <v>197.828132040496</v>
      </c>
      <c r="CO8" s="84" t="n">
        <f aca="false">VLOOKUP(D:D,'[1]旗舰店3.26-4.25日金牌上报终极版'!$C$1:$E$1048576,3,0)</f>
        <v>2794.476</v>
      </c>
      <c r="CP8" s="84" t="n">
        <f aca="false">CM8-CO8</f>
        <v>3469.724</v>
      </c>
    </row>
    <row r="9" s="84" customFormat="true" ht="12.95" hidden="false" customHeight="true" outlineLevel="0" collapsed="false">
      <c r="A9" s="105" t="n">
        <v>7</v>
      </c>
      <c r="B9" s="105" t="n">
        <v>307</v>
      </c>
      <c r="C9" s="106" t="s">
        <v>670</v>
      </c>
      <c r="D9" s="113" t="n">
        <v>993501</v>
      </c>
      <c r="E9" s="114" t="s">
        <v>677</v>
      </c>
      <c r="F9" s="113" t="n">
        <v>1</v>
      </c>
      <c r="G9" s="113"/>
      <c r="H9" s="113" t="n">
        <v>23</v>
      </c>
      <c r="I9" s="115" t="n">
        <f aca="false">H9*75</f>
        <v>1725</v>
      </c>
      <c r="J9" s="113" t="n">
        <v>75</v>
      </c>
      <c r="K9" s="113"/>
      <c r="L9" s="116" t="n">
        <f aca="false">140*F9/14.026</f>
        <v>9.98146299729075</v>
      </c>
      <c r="M9" s="116" t="n">
        <f aca="false">154*F9/14.026</f>
        <v>10.9796092970198</v>
      </c>
      <c r="N9" s="116" t="n">
        <f aca="false">169*F9/14.026</f>
        <v>12.0490517610153</v>
      </c>
      <c r="O9" s="117" t="n">
        <v>1</v>
      </c>
      <c r="P9" s="116" t="n">
        <v>10</v>
      </c>
      <c r="Q9" s="116" t="n">
        <v>22</v>
      </c>
      <c r="R9" s="116" t="n">
        <f aca="false">Q9*6</f>
        <v>132</v>
      </c>
      <c r="S9" s="116" t="n">
        <v>23</v>
      </c>
      <c r="T9" s="116" t="n">
        <f aca="false">S9*2.5</f>
        <v>57.5</v>
      </c>
      <c r="U9" s="116" t="n">
        <v>42</v>
      </c>
      <c r="V9" s="116" t="n">
        <f aca="false">U9*7</f>
        <v>294</v>
      </c>
      <c r="W9" s="116" t="n">
        <v>21</v>
      </c>
      <c r="X9" s="116" t="n">
        <f aca="false">10.5*3</f>
        <v>31.5</v>
      </c>
      <c r="Y9" s="116" t="n">
        <v>6772</v>
      </c>
      <c r="Z9" s="116" t="n">
        <f aca="false">R9+T9+V9+X9</f>
        <v>515</v>
      </c>
      <c r="AA9" s="116"/>
      <c r="AB9" s="116" t="n">
        <f aca="false">70000*F9/14.026</f>
        <v>4990.73149864537</v>
      </c>
      <c r="AC9" s="116" t="n">
        <f aca="false">77000*F9/14.026</f>
        <v>5489.80464850991</v>
      </c>
      <c r="AD9" s="116" t="n">
        <f aca="false">84000*F9/14.026</f>
        <v>5988.87779837445</v>
      </c>
      <c r="AE9" s="118" t="n">
        <v>1</v>
      </c>
      <c r="AF9" s="119" t="n">
        <v>4991</v>
      </c>
      <c r="AG9" s="119" t="n">
        <v>1460.2</v>
      </c>
      <c r="AH9" s="119"/>
      <c r="AI9" s="119"/>
      <c r="AJ9" s="119"/>
      <c r="AK9" s="119" t="n">
        <f aca="false">(AL9-AG9)*0.03</f>
        <v>32.8601913589049</v>
      </c>
      <c r="AL9" s="116" t="n">
        <f aca="false">35844*F9/14.026</f>
        <v>2555.5397119635</v>
      </c>
      <c r="AM9" s="116" t="n">
        <f aca="false">38844*F9/14.026</f>
        <v>2769.42820476258</v>
      </c>
      <c r="AN9" s="116" t="n">
        <f aca="false">42144*F9/14.026</f>
        <v>3004.70554684158</v>
      </c>
      <c r="AO9" s="116"/>
      <c r="AP9" s="117" t="n">
        <f aca="false">53766/14.026*F9</f>
        <v>3833.30956794524</v>
      </c>
      <c r="AQ9" s="119" t="n">
        <f aca="false">53766*F9/14.026</f>
        <v>3833.30956794524</v>
      </c>
      <c r="AR9" s="119" t="n">
        <v>39</v>
      </c>
      <c r="AS9" s="119" t="n">
        <f aca="false">AR9*1.5</f>
        <v>58.5</v>
      </c>
      <c r="AT9" s="119" t="n">
        <v>6</v>
      </c>
      <c r="AU9" s="119" t="n">
        <v>6</v>
      </c>
      <c r="AV9" s="119" t="n">
        <v>30</v>
      </c>
      <c r="AW9" s="119" t="n">
        <v>44</v>
      </c>
      <c r="AX9" s="119" t="n">
        <f aca="false">AW9*2.5</f>
        <v>110</v>
      </c>
      <c r="AY9" s="119" t="n">
        <v>12</v>
      </c>
      <c r="AZ9" s="119" t="n">
        <f aca="false">AY9*1.5</f>
        <v>18</v>
      </c>
      <c r="BA9" s="119" t="n">
        <v>38</v>
      </c>
      <c r="BB9" s="119" t="n">
        <f aca="false">BA9*1.5</f>
        <v>57</v>
      </c>
      <c r="BC9" s="119" t="n">
        <f aca="false">AR9+AU9+AW9+AY9+BA9</f>
        <v>139</v>
      </c>
      <c r="BD9" s="119" t="n">
        <f aca="false">AS9+AV9+AX9+AZ9+BB9</f>
        <v>273.5</v>
      </c>
      <c r="BE9" s="119"/>
      <c r="BF9" s="120" t="n">
        <f aca="false">1620*F9/14.026</f>
        <v>115.499786111507</v>
      </c>
      <c r="BG9" s="120" t="n">
        <f aca="false">1782*F9/14.026</f>
        <v>127.049764722658</v>
      </c>
      <c r="BH9" s="120" t="n">
        <f aca="false">1960*F9/14.026</f>
        <v>139.74048196207</v>
      </c>
      <c r="BI9" s="120"/>
      <c r="BJ9" s="121" t="n">
        <v>1</v>
      </c>
      <c r="BK9" s="121" t="n">
        <v>115</v>
      </c>
      <c r="BL9" s="121" t="n">
        <v>7453.64</v>
      </c>
      <c r="BM9" s="121"/>
      <c r="BN9" s="121"/>
      <c r="BO9" s="121" t="n">
        <f aca="false">(BP9-BL9)*0.04</f>
        <v>8.5847579067446</v>
      </c>
      <c r="BP9" s="116" t="n">
        <f aca="false">107555*F9/14.026</f>
        <v>7668.25894766862</v>
      </c>
      <c r="BQ9" s="116" t="n">
        <f aca="false">118309*F9/14.026</f>
        <v>8434.97789818908</v>
      </c>
      <c r="BR9" s="116" t="n">
        <f aca="false">129067*F9/14.026</f>
        <v>9201.98203336661</v>
      </c>
      <c r="BS9" s="116"/>
      <c r="BT9" s="118" t="n">
        <f aca="false">145199/14.026*F9</f>
        <v>10352.1317553116</v>
      </c>
      <c r="BU9" s="119" t="n">
        <f aca="false">145199*F9/14.026</f>
        <v>10352.1317553116</v>
      </c>
      <c r="BV9" s="119" t="n">
        <v>2906</v>
      </c>
      <c r="BW9" s="119" t="n">
        <f aca="false">BV9*0.15</f>
        <v>435.9</v>
      </c>
      <c r="BX9" s="119"/>
      <c r="BY9" s="120" t="n">
        <f aca="false">40760*F9/14.026</f>
        <v>2906.03165549693</v>
      </c>
      <c r="BZ9" s="120" t="n">
        <f aca="false">43953*F9/14.026</f>
        <v>3133.68030799943</v>
      </c>
      <c r="CA9" s="120" t="n">
        <f aca="false">47282*F9/14.026</f>
        <v>3371.02523884215</v>
      </c>
      <c r="CB9" s="121" t="n">
        <v>1</v>
      </c>
      <c r="CC9" s="121" t="n">
        <v>2906</v>
      </c>
      <c r="CD9" s="121" t="n">
        <v>15369</v>
      </c>
      <c r="CE9" s="121" t="n">
        <f aca="false">CD9*0.1</f>
        <v>1536.9</v>
      </c>
      <c r="CF9" s="121" t="n">
        <f aca="false">(CG9-CD9)*0.03</f>
        <v>8.90290745757879</v>
      </c>
      <c r="CG9" s="116" t="n">
        <f aca="false">219728*F9/14.026</f>
        <v>15665.7635819193</v>
      </c>
      <c r="CH9" s="116" t="n">
        <f aca="false">237306*F9/14.026</f>
        <v>16919.0075573934</v>
      </c>
      <c r="CI9" s="116" t="n">
        <f aca="false">252687*F9/14.026</f>
        <v>18015.6138599743</v>
      </c>
      <c r="CJ9" s="116"/>
      <c r="CK9" s="116" t="n">
        <f aca="false">274660/14.026*F9</f>
        <v>19582.2044773991</v>
      </c>
      <c r="CL9" s="116" t="n">
        <f aca="false">274660*F9/14.026</f>
        <v>19582.2044773991</v>
      </c>
      <c r="CM9" s="84" t="n">
        <f aca="false">I9-J9+Z9+AH9+AJ9-AT9+BD9+BM9-BN9+BW9+CE9</f>
        <v>4405.3</v>
      </c>
      <c r="CN9" s="84" t="n">
        <f aca="false">K9+AA9+AK9+BE9+BO9+BX9+CF9</f>
        <v>50.3478567232283</v>
      </c>
      <c r="CO9" s="84" t="n">
        <f aca="false">VLOOKUP(D:D,'[1]旗舰店3.26-4.25日金牌上报终极版'!$C$1:$E$1048576,3,0)</f>
        <v>1842.3062</v>
      </c>
      <c r="CP9" s="84" t="n">
        <f aca="false">CM9-CO9</f>
        <v>2562.9938</v>
      </c>
    </row>
    <row r="10" s="84" customFormat="true" ht="12.95" hidden="false" customHeight="true" outlineLevel="0" collapsed="false">
      <c r="A10" s="105" t="n">
        <v>8</v>
      </c>
      <c r="B10" s="105" t="n">
        <v>307</v>
      </c>
      <c r="C10" s="106" t="s">
        <v>670</v>
      </c>
      <c r="D10" s="115" t="n">
        <v>10613</v>
      </c>
      <c r="E10" s="122" t="s">
        <v>678</v>
      </c>
      <c r="F10" s="122" t="n">
        <v>0.6</v>
      </c>
      <c r="G10" s="122"/>
      <c r="H10" s="122" t="n">
        <v>18</v>
      </c>
      <c r="I10" s="122" t="n">
        <f aca="false">H10*105</f>
        <v>1890</v>
      </c>
      <c r="J10" s="122"/>
      <c r="K10" s="122"/>
      <c r="L10" s="116" t="n">
        <f aca="false">140*F10/14.026</f>
        <v>5.98887779837445</v>
      </c>
      <c r="M10" s="116" t="n">
        <f aca="false">154*F10/14.026</f>
        <v>6.58776557821189</v>
      </c>
      <c r="N10" s="116" t="n">
        <f aca="false">169*F10/14.026</f>
        <v>7.22943105660915</v>
      </c>
      <c r="O10" s="117" t="n">
        <v>3</v>
      </c>
      <c r="P10" s="116" t="n">
        <v>7</v>
      </c>
      <c r="Q10" s="116"/>
      <c r="R10" s="116"/>
      <c r="S10" s="116" t="n">
        <v>15</v>
      </c>
      <c r="T10" s="116" t="n">
        <f aca="false">S10*5</f>
        <v>75</v>
      </c>
      <c r="U10" s="116" t="n">
        <v>19</v>
      </c>
      <c r="V10" s="116" t="n">
        <f aca="false">U10*7</f>
        <v>133</v>
      </c>
      <c r="W10" s="116" t="n">
        <v>30</v>
      </c>
      <c r="X10" s="116" t="n">
        <f aca="false">15*3</f>
        <v>45</v>
      </c>
      <c r="Y10" s="116" t="n">
        <v>3219</v>
      </c>
      <c r="Z10" s="116" t="n">
        <f aca="false">R10+T10+V10+X10</f>
        <v>253</v>
      </c>
      <c r="AA10" s="116"/>
      <c r="AB10" s="116" t="n">
        <f aca="false">70000*F10/14.026</f>
        <v>2994.43889918722</v>
      </c>
      <c r="AC10" s="116" t="n">
        <f aca="false">77000*F10/14.026</f>
        <v>3293.88278910595</v>
      </c>
      <c r="AD10" s="116" t="n">
        <f aca="false">84000*F10/14.026</f>
        <v>3593.32667902467</v>
      </c>
      <c r="AE10" s="118" t="n">
        <v>1</v>
      </c>
      <c r="AF10" s="119" t="n">
        <v>2994</v>
      </c>
      <c r="AG10" s="119" t="n">
        <v>1212.71</v>
      </c>
      <c r="AH10" s="119"/>
      <c r="AI10" s="119"/>
      <c r="AJ10" s="119"/>
      <c r="AK10" s="119" t="n">
        <f aca="false">(AL10-AG10)*0.03</f>
        <v>9.61841481534293</v>
      </c>
      <c r="AL10" s="116" t="n">
        <f aca="false">35844*F10/14.026</f>
        <v>1533.3238271781</v>
      </c>
      <c r="AM10" s="116" t="n">
        <f aca="false">38844*F10/14.026</f>
        <v>1661.65692285755</v>
      </c>
      <c r="AN10" s="116" t="n">
        <f aca="false">42144*F10/14.026</f>
        <v>1802.82332810495</v>
      </c>
      <c r="AO10" s="116"/>
      <c r="AP10" s="117" t="n">
        <f aca="false">53766/14.026*F10</f>
        <v>2299.98574076715</v>
      </c>
      <c r="AQ10" s="119" t="n">
        <f aca="false">53766*F10/14.026</f>
        <v>2299.98574076715</v>
      </c>
      <c r="AR10" s="119" t="n">
        <v>10</v>
      </c>
      <c r="AS10" s="119"/>
      <c r="AT10" s="119"/>
      <c r="AU10" s="119"/>
      <c r="AV10" s="119"/>
      <c r="AW10" s="119" t="n">
        <v>37</v>
      </c>
      <c r="AX10" s="119"/>
      <c r="AY10" s="119" t="n">
        <v>1</v>
      </c>
      <c r="AZ10" s="119"/>
      <c r="BA10" s="119" t="n">
        <v>11</v>
      </c>
      <c r="BB10" s="119"/>
      <c r="BC10" s="119" t="n">
        <f aca="false">AR10+AU10+AW10+AY10+BA10</f>
        <v>59</v>
      </c>
      <c r="BD10" s="119" t="n">
        <f aca="false">AS10+AV10+AX10+AZ10+BB10</f>
        <v>0</v>
      </c>
      <c r="BE10" s="119" t="n">
        <v>15</v>
      </c>
      <c r="BF10" s="120" t="n">
        <f aca="false">1620*F10/14.026</f>
        <v>69.2998716669043</v>
      </c>
      <c r="BG10" s="120" t="n">
        <f aca="false">1782*F10/14.026</f>
        <v>76.2298588335948</v>
      </c>
      <c r="BH10" s="120" t="n">
        <f aca="false">1960*F10/14.026</f>
        <v>83.8442891772423</v>
      </c>
      <c r="BI10" s="120"/>
      <c r="BJ10" s="121" t="n">
        <v>3</v>
      </c>
      <c r="BK10" s="121" t="n">
        <v>84</v>
      </c>
      <c r="BL10" s="121" t="n">
        <v>15398</v>
      </c>
      <c r="BM10" s="121" t="n">
        <f aca="false">BL10*0.09</f>
        <v>1385.82</v>
      </c>
      <c r="BN10" s="121" t="n">
        <f aca="false">6692.5*0.09</f>
        <v>602.325</v>
      </c>
      <c r="BO10" s="121"/>
      <c r="BP10" s="116" t="n">
        <f aca="false">107555*F10/14.026</f>
        <v>4600.95536860117</v>
      </c>
      <c r="BQ10" s="116" t="n">
        <f aca="false">118309*F10/14.026</f>
        <v>5060.98673891345</v>
      </c>
      <c r="BR10" s="116" t="n">
        <f aca="false">129067*F10/14.026</f>
        <v>5521.18922001996</v>
      </c>
      <c r="BS10" s="116"/>
      <c r="BT10" s="118" t="n">
        <f aca="false">145199/14.026*F10</f>
        <v>6211.27905318694</v>
      </c>
      <c r="BU10" s="119" t="n">
        <f aca="false">145199*F10/14.026</f>
        <v>6211.27905318694</v>
      </c>
      <c r="BV10" s="119" t="n">
        <v>882</v>
      </c>
      <c r="BW10" s="119" t="n">
        <f aca="false">BV10*0.15</f>
        <v>132.3</v>
      </c>
      <c r="BX10" s="119" t="n">
        <f aca="false">(BY10-BV10)*0.05</f>
        <v>43.080949664908</v>
      </c>
      <c r="BY10" s="120" t="n">
        <f aca="false">40760*F10/14.026</f>
        <v>1743.61899329816</v>
      </c>
      <c r="BZ10" s="120" t="n">
        <f aca="false">43953*F10/14.026</f>
        <v>1880.20818479966</v>
      </c>
      <c r="CA10" s="120" t="n">
        <f aca="false">47282*F10/14.026</f>
        <v>2022.61514330529</v>
      </c>
      <c r="CB10" s="121" t="n">
        <v>1</v>
      </c>
      <c r="CC10" s="121" t="n">
        <v>1744</v>
      </c>
      <c r="CD10" s="121" t="n">
        <v>5706</v>
      </c>
      <c r="CE10" s="121" t="n">
        <f aca="false">CD10*0.1</f>
        <v>570.6</v>
      </c>
      <c r="CF10" s="121" t="n">
        <f aca="false">(CG10-CD10)*0.03</f>
        <v>110.803744474547</v>
      </c>
      <c r="CG10" s="116" t="n">
        <f aca="false">219728*F10/14.026</f>
        <v>9399.45814915158</v>
      </c>
      <c r="CH10" s="116" t="n">
        <f aca="false">237306*F10/14.026</f>
        <v>10151.404534436</v>
      </c>
      <c r="CI10" s="116" t="n">
        <f aca="false">252687*F10/14.026</f>
        <v>10809.3683159846</v>
      </c>
      <c r="CJ10" s="116"/>
      <c r="CK10" s="116" t="n">
        <f aca="false">274660/14.026*F10</f>
        <v>11749.3226864395</v>
      </c>
      <c r="CL10" s="116" t="n">
        <f aca="false">274660*F10/14.026</f>
        <v>11749.3226864395</v>
      </c>
      <c r="CM10" s="84" t="n">
        <f aca="false">I10-J10+Z10+AH10+AJ10-AT10+BD10+BM10-BN10+BW10+CE10</f>
        <v>3629.395</v>
      </c>
      <c r="CN10" s="84" t="n">
        <f aca="false">K10+AA10+AK10+BE10+BO10+BX10+CF10</f>
        <v>178.503108954798</v>
      </c>
      <c r="CO10" s="84" t="n">
        <f aca="false">VLOOKUP(D:D,'[1]旗舰店3.26-4.25日金牌上报终极版'!$C$1:$E$1048576,3,0)</f>
        <v>1888.1696</v>
      </c>
      <c r="CP10" s="84" t="n">
        <f aca="false">CM10-CO10</f>
        <v>1741.2254</v>
      </c>
    </row>
    <row r="11" s="84" customFormat="true" ht="12.95" hidden="false" customHeight="true" outlineLevel="0" collapsed="false">
      <c r="A11" s="105" t="n">
        <v>9</v>
      </c>
      <c r="B11" s="105" t="n">
        <v>307</v>
      </c>
      <c r="C11" s="106" t="s">
        <v>670</v>
      </c>
      <c r="D11" s="113" t="n">
        <v>5880</v>
      </c>
      <c r="E11" s="114" t="s">
        <v>679</v>
      </c>
      <c r="F11" s="113" t="n">
        <v>1</v>
      </c>
      <c r="G11" s="113"/>
      <c r="H11" s="113" t="n">
        <v>15</v>
      </c>
      <c r="I11" s="122" t="n">
        <f aca="false">H11*105</f>
        <v>1575</v>
      </c>
      <c r="J11" s="113" t="n">
        <f aca="false">105*2</f>
        <v>210</v>
      </c>
      <c r="K11" s="113"/>
      <c r="L11" s="116" t="n">
        <f aca="false">140*F11/14.026</f>
        <v>9.98146299729075</v>
      </c>
      <c r="M11" s="116" t="n">
        <f aca="false">154*F11/14.026</f>
        <v>10.9796092970198</v>
      </c>
      <c r="N11" s="116" t="n">
        <f aca="false">169*F11/14.026</f>
        <v>12.0490517610153</v>
      </c>
      <c r="O11" s="117" t="n">
        <v>3</v>
      </c>
      <c r="P11" s="116" t="n">
        <v>12</v>
      </c>
      <c r="Q11" s="116" t="n">
        <v>7</v>
      </c>
      <c r="R11" s="116"/>
      <c r="S11" s="116" t="n">
        <v>37</v>
      </c>
      <c r="T11" s="116"/>
      <c r="U11" s="116" t="n">
        <v>18</v>
      </c>
      <c r="V11" s="116"/>
      <c r="W11" s="116"/>
      <c r="X11" s="116"/>
      <c r="Y11" s="116" t="n">
        <v>3266</v>
      </c>
      <c r="Z11" s="116" t="n">
        <f aca="false">R11+T11+V11+X11</f>
        <v>0</v>
      </c>
      <c r="AA11" s="116" t="n">
        <f aca="false">(AB11-Y11)*0.05</f>
        <v>86.2365749322687</v>
      </c>
      <c r="AB11" s="116" t="n">
        <f aca="false">70000*F11/14.026</f>
        <v>4990.73149864537</v>
      </c>
      <c r="AC11" s="116" t="n">
        <f aca="false">77000*F11/14.026</f>
        <v>5489.80464850991</v>
      </c>
      <c r="AD11" s="116" t="n">
        <f aca="false">84000*F11/14.026</f>
        <v>5988.87779837445</v>
      </c>
      <c r="AE11" s="118" t="n">
        <v>1</v>
      </c>
      <c r="AF11" s="119" t="n">
        <v>4991</v>
      </c>
      <c r="AG11" s="119" t="n">
        <v>5356.8</v>
      </c>
      <c r="AH11" s="119" t="n">
        <f aca="false">1185*0.1</f>
        <v>118.5</v>
      </c>
      <c r="AI11" s="119"/>
      <c r="AJ11" s="119" t="n">
        <v>208.6</v>
      </c>
      <c r="AK11" s="119"/>
      <c r="AL11" s="116" t="n">
        <f aca="false">35844*F11/14.026</f>
        <v>2555.5397119635</v>
      </c>
      <c r="AM11" s="116" t="n">
        <f aca="false">38844*F11/14.026</f>
        <v>2769.42820476258</v>
      </c>
      <c r="AN11" s="116" t="n">
        <f aca="false">42144*F11/14.026</f>
        <v>3004.70554684158</v>
      </c>
      <c r="AO11" s="116"/>
      <c r="AP11" s="117" t="n">
        <f aca="false">53766/14.026*F11</f>
        <v>3833.30956794524</v>
      </c>
      <c r="AQ11" s="119" t="n">
        <f aca="false">53766*F11/14.026</f>
        <v>3833.30956794524</v>
      </c>
      <c r="AR11" s="119" t="n">
        <v>7</v>
      </c>
      <c r="AS11" s="119"/>
      <c r="AT11" s="119"/>
      <c r="AU11" s="119" t="n">
        <v>2</v>
      </c>
      <c r="AV11" s="119"/>
      <c r="AW11" s="119" t="n">
        <v>26</v>
      </c>
      <c r="AX11" s="119"/>
      <c r="AY11" s="119" t="n">
        <v>12</v>
      </c>
      <c r="AZ11" s="119"/>
      <c r="BA11" s="119" t="n">
        <v>24</v>
      </c>
      <c r="BB11" s="119"/>
      <c r="BC11" s="119" t="n">
        <f aca="false">AR11+AU11+AW11+AY11+BA11</f>
        <v>71</v>
      </c>
      <c r="BD11" s="119" t="n">
        <f aca="false">AS11+AV11+AX11+AZ11+BB11</f>
        <v>0</v>
      </c>
      <c r="BE11" s="119" t="n">
        <f aca="false">(BF11-BC11)*1.5</f>
        <v>66.7496791672608</v>
      </c>
      <c r="BF11" s="120" t="n">
        <f aca="false">1620*F11/14.026</f>
        <v>115.499786111507</v>
      </c>
      <c r="BG11" s="120" t="n">
        <f aca="false">1782*F11/14.026</f>
        <v>127.049764722658</v>
      </c>
      <c r="BH11" s="120" t="n">
        <f aca="false">1960*F11/14.026</f>
        <v>139.74048196207</v>
      </c>
      <c r="BI11" s="120"/>
      <c r="BJ11" s="121" t="n">
        <v>1</v>
      </c>
      <c r="BK11" s="121" t="n">
        <v>115</v>
      </c>
      <c r="BL11" s="121" t="n">
        <v>21516</v>
      </c>
      <c r="BM11" s="121" t="n">
        <f aca="false">BL11*0.09</f>
        <v>1936.44</v>
      </c>
      <c r="BN11" s="121" t="n">
        <f aca="false">4825*0.09</f>
        <v>434.25</v>
      </c>
      <c r="BO11" s="121"/>
      <c r="BP11" s="116" t="n">
        <f aca="false">107555*F11/14.026</f>
        <v>7668.25894766862</v>
      </c>
      <c r="BQ11" s="116" t="n">
        <f aca="false">118309*F11/14.026</f>
        <v>8434.97789818908</v>
      </c>
      <c r="BR11" s="116" t="n">
        <f aca="false">129067*F11/14.026</f>
        <v>9201.98203336661</v>
      </c>
      <c r="BS11" s="116"/>
      <c r="BT11" s="118" t="n">
        <f aca="false">145199/14.026*F11</f>
        <v>10352.1317553116</v>
      </c>
      <c r="BU11" s="119" t="n">
        <f aca="false">145199*F11/14.026</f>
        <v>10352.1317553116</v>
      </c>
      <c r="BV11" s="119" t="n">
        <v>1333.47</v>
      </c>
      <c r="BW11" s="119" t="n">
        <f aca="false">BV11*0.15</f>
        <v>200.0205</v>
      </c>
      <c r="BX11" s="119" t="n">
        <f aca="false">(BY11-BV11)*0.05</f>
        <v>78.6280827748467</v>
      </c>
      <c r="BY11" s="120" t="n">
        <f aca="false">40760*F11/14.026</f>
        <v>2906.03165549693</v>
      </c>
      <c r="BZ11" s="120" t="n">
        <f aca="false">43953*F11/14.026</f>
        <v>3133.68030799943</v>
      </c>
      <c r="CA11" s="120" t="n">
        <f aca="false">47282*F11/14.026</f>
        <v>3371.02523884215</v>
      </c>
      <c r="CB11" s="121" t="n">
        <v>1</v>
      </c>
      <c r="CC11" s="121" t="n">
        <v>2906</v>
      </c>
      <c r="CD11" s="121" t="n">
        <v>21356</v>
      </c>
      <c r="CE11" s="121" t="n">
        <f aca="false">CD11*0.15</f>
        <v>3203.4</v>
      </c>
      <c r="CF11" s="121"/>
      <c r="CG11" s="116" t="n">
        <f aca="false">219728*F11/14.026</f>
        <v>15665.7635819193</v>
      </c>
      <c r="CH11" s="116" t="n">
        <f aca="false">237306*F11/14.026</f>
        <v>16919.0075573934</v>
      </c>
      <c r="CI11" s="116" t="n">
        <f aca="false">252687*F11/14.026</f>
        <v>18015.6138599743</v>
      </c>
      <c r="CJ11" s="116"/>
      <c r="CK11" s="116" t="n">
        <f aca="false">274660/14.026*F11</f>
        <v>19582.2044773991</v>
      </c>
      <c r="CL11" s="116" t="n">
        <f aca="false">274660*F11/14.026</f>
        <v>19582.2044773991</v>
      </c>
      <c r="CM11" s="84" t="n">
        <f aca="false">I11-J11+Z11+AH11+AJ11-AT11+BD11+BM11-BN11+BW11+CE11</f>
        <v>6597.7105</v>
      </c>
      <c r="CN11" s="84" t="n">
        <f aca="false">K11+AA11+AK11+BE11+BO11+BX11+CF11</f>
        <v>231.614336874376</v>
      </c>
      <c r="CO11" s="84" t="n">
        <f aca="false">VLOOKUP(D:D,'[1]旗舰店3.26-4.25日金牌上报终极版'!$C$1:$E$1048576,3,0)</f>
        <v>1994.5511</v>
      </c>
      <c r="CP11" s="84" t="n">
        <f aca="false">CM11-CO11</f>
        <v>4603.1594</v>
      </c>
    </row>
    <row r="12" s="84" customFormat="true" ht="12.95" hidden="false" customHeight="true" outlineLevel="0" collapsed="false">
      <c r="A12" s="105" t="n">
        <v>10</v>
      </c>
      <c r="B12" s="105" t="n">
        <v>307</v>
      </c>
      <c r="C12" s="106" t="s">
        <v>670</v>
      </c>
      <c r="D12" s="113" t="n">
        <v>10886</v>
      </c>
      <c r="E12" s="114" t="s">
        <v>680</v>
      </c>
      <c r="F12" s="113" t="n">
        <v>1</v>
      </c>
      <c r="G12" s="113"/>
      <c r="H12" s="113" t="n">
        <v>17</v>
      </c>
      <c r="I12" s="122" t="n">
        <f aca="false">H12*75</f>
        <v>1275</v>
      </c>
      <c r="J12" s="113" t="n">
        <v>75</v>
      </c>
      <c r="K12" s="113"/>
      <c r="L12" s="116" t="n">
        <f aca="false">140*F12/14.026</f>
        <v>9.98146299729075</v>
      </c>
      <c r="M12" s="116" t="n">
        <f aca="false">154*F12/14.026</f>
        <v>10.9796092970198</v>
      </c>
      <c r="N12" s="116" t="n">
        <f aca="false">169*F12/14.026</f>
        <v>12.0490517610153</v>
      </c>
      <c r="O12" s="117" t="n">
        <v>1</v>
      </c>
      <c r="P12" s="116" t="n">
        <v>10</v>
      </c>
      <c r="Q12" s="116" t="n">
        <v>16</v>
      </c>
      <c r="R12" s="116" t="n">
        <f aca="false">Q12*12</f>
        <v>192</v>
      </c>
      <c r="S12" s="116" t="n">
        <v>22</v>
      </c>
      <c r="T12" s="116" t="n">
        <f aca="false">S12*5</f>
        <v>110</v>
      </c>
      <c r="U12" s="116" t="n">
        <v>54</v>
      </c>
      <c r="V12" s="116" t="n">
        <f aca="false">U12*12</f>
        <v>648</v>
      </c>
      <c r="W12" s="116" t="n">
        <v>31</v>
      </c>
      <c r="X12" s="116" t="n">
        <f aca="false">15.5*7</f>
        <v>108.5</v>
      </c>
      <c r="Y12" s="116" t="n">
        <v>8008</v>
      </c>
      <c r="Z12" s="116" t="n">
        <f aca="false">R12+T12+V12+X12</f>
        <v>1058.5</v>
      </c>
      <c r="AA12" s="116"/>
      <c r="AB12" s="116" t="n">
        <f aca="false">70000*F12/14.026</f>
        <v>4990.73149864537</v>
      </c>
      <c r="AC12" s="116" t="n">
        <f aca="false">77000*F12/14.026</f>
        <v>5489.80464850991</v>
      </c>
      <c r="AD12" s="116" t="n">
        <f aca="false">84000*F12/14.026</f>
        <v>5988.87779837445</v>
      </c>
      <c r="AE12" s="118" t="n">
        <v>3</v>
      </c>
      <c r="AF12" s="119" t="n">
        <v>5989</v>
      </c>
      <c r="AG12" s="119" t="n">
        <v>1496</v>
      </c>
      <c r="AH12" s="119"/>
      <c r="AI12" s="119"/>
      <c r="AJ12" s="119"/>
      <c r="AK12" s="119" t="n">
        <f aca="false">(AL12-AG12)*0.03</f>
        <v>31.7861913589049</v>
      </c>
      <c r="AL12" s="116" t="n">
        <f aca="false">35844*F12/14.026</f>
        <v>2555.5397119635</v>
      </c>
      <c r="AM12" s="116" t="n">
        <f aca="false">38844*F12/14.026</f>
        <v>2769.42820476258</v>
      </c>
      <c r="AN12" s="116" t="n">
        <f aca="false">42144*F12/14.026</f>
        <v>3004.70554684158</v>
      </c>
      <c r="AO12" s="116"/>
      <c r="AP12" s="117" t="n">
        <f aca="false">53766/14.026*F12</f>
        <v>3833.30956794524</v>
      </c>
      <c r="AQ12" s="119" t="n">
        <f aca="false">53766*F12/14.026</f>
        <v>3833.30956794524</v>
      </c>
      <c r="AR12" s="119" t="n">
        <v>19</v>
      </c>
      <c r="AS12" s="119" t="n">
        <f aca="false">AR12*1.5</f>
        <v>28.5</v>
      </c>
      <c r="AT12" s="119"/>
      <c r="AU12" s="119" t="n">
        <v>1</v>
      </c>
      <c r="AV12" s="119" t="n">
        <v>5</v>
      </c>
      <c r="AW12" s="119" t="n">
        <v>40</v>
      </c>
      <c r="AX12" s="119" t="n">
        <f aca="false">AW12*2.5</f>
        <v>100</v>
      </c>
      <c r="AY12" s="119" t="n">
        <v>30</v>
      </c>
      <c r="AZ12" s="119" t="n">
        <f aca="false">AY12*1.5</f>
        <v>45</v>
      </c>
      <c r="BA12" s="119" t="n">
        <v>26</v>
      </c>
      <c r="BB12" s="119" t="n">
        <f aca="false">BA12*1.5</f>
        <v>39</v>
      </c>
      <c r="BC12" s="119" t="n">
        <f aca="false">AR12+AU12+AW12+AY12+BA12</f>
        <v>116</v>
      </c>
      <c r="BD12" s="119" t="n">
        <f aca="false">AS12+AV12+AX12+AZ12+BB12</f>
        <v>217.5</v>
      </c>
      <c r="BE12" s="119"/>
      <c r="BF12" s="120" t="n">
        <f aca="false">1620*F12/14.026</f>
        <v>115.499786111507</v>
      </c>
      <c r="BG12" s="120" t="n">
        <f aca="false">1782*F12/14.026</f>
        <v>127.049764722658</v>
      </c>
      <c r="BH12" s="120" t="n">
        <f aca="false">1960*F12/14.026</f>
        <v>139.74048196207</v>
      </c>
      <c r="BI12" s="120"/>
      <c r="BJ12" s="121" t="n">
        <v>1</v>
      </c>
      <c r="BK12" s="121" t="n">
        <v>115</v>
      </c>
      <c r="BL12" s="121" t="n">
        <v>2335.09</v>
      </c>
      <c r="BM12" s="121"/>
      <c r="BN12" s="121"/>
      <c r="BO12" s="121" t="n">
        <f aca="false">(BP12-BL12)*0.04</f>
        <v>213.326757906745</v>
      </c>
      <c r="BP12" s="116" t="n">
        <f aca="false">107555*F12/14.026</f>
        <v>7668.25894766862</v>
      </c>
      <c r="BQ12" s="116" t="n">
        <f aca="false">118309*F12/14.026</f>
        <v>8434.97789818908</v>
      </c>
      <c r="BR12" s="116" t="n">
        <f aca="false">129067*F12/14.026</f>
        <v>9201.98203336661</v>
      </c>
      <c r="BS12" s="116"/>
      <c r="BT12" s="118" t="n">
        <f aca="false">145199/14.026*F12</f>
        <v>10352.1317553116</v>
      </c>
      <c r="BU12" s="119" t="n">
        <f aca="false">145199*F12/14.026</f>
        <v>10352.1317553116</v>
      </c>
      <c r="BV12" s="119" t="n">
        <v>4146.5</v>
      </c>
      <c r="BW12" s="119" t="n">
        <f aca="false">BV12*0.15</f>
        <v>621.975</v>
      </c>
      <c r="BX12" s="119"/>
      <c r="BY12" s="120" t="n">
        <f aca="false">40760*F12/14.026</f>
        <v>2906.03165549693</v>
      </c>
      <c r="BZ12" s="120" t="n">
        <f aca="false">43953*F12/14.026</f>
        <v>3133.68030799943</v>
      </c>
      <c r="CA12" s="120" t="n">
        <f aca="false">47282*F12/14.026</f>
        <v>3371.02523884215</v>
      </c>
      <c r="CB12" s="121" t="n">
        <v>1</v>
      </c>
      <c r="CC12" s="121" t="n">
        <v>2906</v>
      </c>
      <c r="CD12" s="121" t="n">
        <v>17569</v>
      </c>
      <c r="CE12" s="121" t="n">
        <f aca="false">CD12*0.1</f>
        <v>1756.9</v>
      </c>
      <c r="CF12" s="121"/>
      <c r="CG12" s="116" t="n">
        <f aca="false">219728*F12/14.026</f>
        <v>15665.7635819193</v>
      </c>
      <c r="CH12" s="116" t="n">
        <f aca="false">237306*F12/14.026</f>
        <v>16919.0075573934</v>
      </c>
      <c r="CI12" s="116" t="n">
        <f aca="false">252687*F12/14.026</f>
        <v>18015.6138599743</v>
      </c>
      <c r="CJ12" s="116"/>
      <c r="CK12" s="116" t="n">
        <f aca="false">274660/14.026*F12</f>
        <v>19582.2044773991</v>
      </c>
      <c r="CL12" s="116" t="n">
        <f aca="false">274660*F12/14.026</f>
        <v>19582.2044773991</v>
      </c>
      <c r="CM12" s="84" t="n">
        <f aca="false">I12-J12+Z12+AH12+AJ12-AT12+BD12+BM12-BN12+BW12+CE12</f>
        <v>4854.875</v>
      </c>
      <c r="CN12" s="84" t="n">
        <f aca="false">K12+AA12+AK12+BE12+BO12+BX12+CF12</f>
        <v>245.11294926565</v>
      </c>
      <c r="CO12" s="84" t="n">
        <f aca="false">VLOOKUP(D:D,'[1]旗舰店3.26-4.25日金牌上报终极版'!$C$1:$E$1048576,3,0)</f>
        <v>2081.5836</v>
      </c>
      <c r="CP12" s="84" t="n">
        <f aca="false">CM12-CO12</f>
        <v>2773.2914</v>
      </c>
    </row>
    <row r="13" s="84" customFormat="true" ht="12.95" hidden="false" customHeight="true" outlineLevel="0" collapsed="false">
      <c r="A13" s="105" t="n">
        <v>11</v>
      </c>
      <c r="B13" s="105" t="n">
        <v>307</v>
      </c>
      <c r="C13" s="106" t="s">
        <v>670</v>
      </c>
      <c r="D13" s="113" t="n">
        <v>10922</v>
      </c>
      <c r="E13" s="114" t="s">
        <v>681</v>
      </c>
      <c r="F13" s="113" t="n">
        <v>1</v>
      </c>
      <c r="G13" s="113"/>
      <c r="H13" s="113" t="n">
        <v>5</v>
      </c>
      <c r="I13" s="122" t="n">
        <f aca="false">H13*60</f>
        <v>300</v>
      </c>
      <c r="J13" s="113" t="n">
        <v>60</v>
      </c>
      <c r="K13" s="113" t="n">
        <v>200</v>
      </c>
      <c r="L13" s="116" t="n">
        <f aca="false">140*F13/14.026</f>
        <v>9.98146299729075</v>
      </c>
      <c r="M13" s="116" t="n">
        <f aca="false">154*F13/14.026</f>
        <v>10.9796092970198</v>
      </c>
      <c r="N13" s="116" t="n">
        <f aca="false">169*F13/14.026</f>
        <v>12.0490517610153</v>
      </c>
      <c r="O13" s="117" t="n">
        <v>1</v>
      </c>
      <c r="P13" s="116" t="n">
        <v>10</v>
      </c>
      <c r="Q13" s="116"/>
      <c r="R13" s="116"/>
      <c r="S13" s="116" t="n">
        <v>3</v>
      </c>
      <c r="T13" s="116"/>
      <c r="U13" s="116" t="n">
        <v>1</v>
      </c>
      <c r="V13" s="116"/>
      <c r="W13" s="116"/>
      <c r="X13" s="116"/>
      <c r="Y13" s="116" t="n">
        <v>196</v>
      </c>
      <c r="Z13" s="116" t="n">
        <f aca="false">R13+T13+V13+X13</f>
        <v>0</v>
      </c>
      <c r="AA13" s="116" t="n">
        <f aca="false">(AB13-Y13)*0.05</f>
        <v>239.736574932269</v>
      </c>
      <c r="AB13" s="116" t="n">
        <f aca="false">70000*F13/14.026</f>
        <v>4990.73149864537</v>
      </c>
      <c r="AC13" s="116" t="n">
        <f aca="false">77000*F13/14.026</f>
        <v>5489.80464850991</v>
      </c>
      <c r="AD13" s="116" t="n">
        <f aca="false">84000*F13/14.026</f>
        <v>5988.87779837445</v>
      </c>
      <c r="AE13" s="118" t="n">
        <v>1</v>
      </c>
      <c r="AF13" s="119" t="n">
        <v>4991</v>
      </c>
      <c r="AG13" s="119" t="n">
        <v>1646.45</v>
      </c>
      <c r="AH13" s="119"/>
      <c r="AI13" s="119"/>
      <c r="AJ13" s="119"/>
      <c r="AK13" s="119" t="n">
        <f aca="false">(AL13-AG13)*0.03</f>
        <v>27.2726913589049</v>
      </c>
      <c r="AL13" s="116" t="n">
        <f aca="false">35844*F13/14.026</f>
        <v>2555.5397119635</v>
      </c>
      <c r="AM13" s="116" t="n">
        <f aca="false">38844*F13/14.026</f>
        <v>2769.42820476258</v>
      </c>
      <c r="AN13" s="116" t="n">
        <f aca="false">42144*F13/14.026</f>
        <v>3004.70554684158</v>
      </c>
      <c r="AO13" s="116"/>
      <c r="AP13" s="117" t="n">
        <f aca="false">53766/14.026*F13</f>
        <v>3833.30956794524</v>
      </c>
      <c r="AQ13" s="119" t="n">
        <f aca="false">53766*F13/14.026</f>
        <v>3833.30956794524</v>
      </c>
      <c r="AR13" s="119" t="n">
        <v>35</v>
      </c>
      <c r="AS13" s="119"/>
      <c r="AT13" s="119"/>
      <c r="AU13" s="119"/>
      <c r="AV13" s="119"/>
      <c r="AW13" s="119" t="n">
        <v>15</v>
      </c>
      <c r="AX13" s="119"/>
      <c r="AY13" s="119" t="n">
        <v>6</v>
      </c>
      <c r="AZ13" s="119"/>
      <c r="BA13" s="119" t="n">
        <v>11</v>
      </c>
      <c r="BB13" s="119"/>
      <c r="BC13" s="119" t="n">
        <f aca="false">AR13+AU13+AW13+AY13+BA13</f>
        <v>67</v>
      </c>
      <c r="BD13" s="119" t="n">
        <f aca="false">AS13+AV13+AX13+AZ13+BB13</f>
        <v>0</v>
      </c>
      <c r="BE13" s="119" t="n">
        <f aca="false">(BF13-BC13)*1.5</f>
        <v>72.7496791672608</v>
      </c>
      <c r="BF13" s="120" t="n">
        <f aca="false">1620*F13/14.026</f>
        <v>115.499786111507</v>
      </c>
      <c r="BG13" s="120" t="n">
        <f aca="false">1782*F13/14.026</f>
        <v>127.049764722658</v>
      </c>
      <c r="BH13" s="120" t="n">
        <f aca="false">1960*F13/14.026</f>
        <v>139.74048196207</v>
      </c>
      <c r="BI13" s="120"/>
      <c r="BJ13" s="121" t="n">
        <v>1</v>
      </c>
      <c r="BK13" s="121" t="n">
        <v>115</v>
      </c>
      <c r="BL13" s="121" t="n">
        <v>3099.25</v>
      </c>
      <c r="BM13" s="121"/>
      <c r="BN13" s="121"/>
      <c r="BO13" s="121" t="n">
        <f aca="false">(BP13-BL13)*0.04</f>
        <v>182.760357906745</v>
      </c>
      <c r="BP13" s="116" t="n">
        <f aca="false">107555*F13/14.026</f>
        <v>7668.25894766862</v>
      </c>
      <c r="BQ13" s="116" t="n">
        <f aca="false">118309*F13/14.026</f>
        <v>8434.97789818908</v>
      </c>
      <c r="BR13" s="116" t="n">
        <f aca="false">129067*F13/14.026</f>
        <v>9201.98203336661</v>
      </c>
      <c r="BS13" s="116"/>
      <c r="BT13" s="118" t="n">
        <f aca="false">145199/14.026*F13</f>
        <v>10352.1317553116</v>
      </c>
      <c r="BU13" s="119" t="n">
        <f aca="false">145199*F13/14.026</f>
        <v>10352.1317553116</v>
      </c>
      <c r="BV13" s="119" t="n">
        <v>3208</v>
      </c>
      <c r="BW13" s="119" t="n">
        <f aca="false">BV13*0.15</f>
        <v>481.2</v>
      </c>
      <c r="BX13" s="119"/>
      <c r="BY13" s="120" t="n">
        <f aca="false">40760*F13/14.026</f>
        <v>2906.03165549693</v>
      </c>
      <c r="BZ13" s="120" t="n">
        <f aca="false">43953*F13/14.026</f>
        <v>3133.68030799943</v>
      </c>
      <c r="CA13" s="120" t="n">
        <f aca="false">47282*F13/14.026</f>
        <v>3371.02523884215</v>
      </c>
      <c r="CB13" s="121" t="n">
        <v>1</v>
      </c>
      <c r="CC13" s="121" t="n">
        <v>2906</v>
      </c>
      <c r="CD13" s="121" t="n">
        <v>11848.8</v>
      </c>
      <c r="CE13" s="121" t="n">
        <f aca="false">CD13*0.1</f>
        <v>1184.88</v>
      </c>
      <c r="CF13" s="121" t="n">
        <f aca="false">(CG13-CD13)*0.03</f>
        <v>114.508907457579</v>
      </c>
      <c r="CG13" s="116" t="n">
        <f aca="false">219728*F13/14.026</f>
        <v>15665.7635819193</v>
      </c>
      <c r="CH13" s="116" t="n">
        <f aca="false">237306*F13/14.026</f>
        <v>16919.0075573934</v>
      </c>
      <c r="CI13" s="116" t="n">
        <f aca="false">252687*F13/14.026</f>
        <v>18015.6138599743</v>
      </c>
      <c r="CJ13" s="116"/>
      <c r="CK13" s="116" t="n">
        <f aca="false">274660/14.026*F13</f>
        <v>19582.2044773991</v>
      </c>
      <c r="CL13" s="116" t="n">
        <f aca="false">274660*F13/14.026</f>
        <v>19582.2044773991</v>
      </c>
      <c r="CM13" s="84" t="n">
        <f aca="false">I13-J13+Z13+AH13+AJ13-AT13+BD13+BM13-BN13+BW13+CE13</f>
        <v>1906.08</v>
      </c>
      <c r="CN13" s="84" t="n">
        <f aca="false">K13+AA13+AK13+BE13+BO13+BX13+CF13</f>
        <v>837.028210822758</v>
      </c>
      <c r="CO13" s="84" t="n">
        <f aca="false">VLOOKUP(D:D,'[1]旗舰店3.26-4.25日金牌上报终极版'!$C$1:$E$1048576,3,0)</f>
        <v>635.38</v>
      </c>
      <c r="CP13" s="84" t="n">
        <f aca="false">CM13-CO13</f>
        <v>1270.7</v>
      </c>
    </row>
    <row r="14" s="84" customFormat="true" ht="12.95" hidden="false" customHeight="true" outlineLevel="0" collapsed="false">
      <c r="A14" s="105" t="n">
        <v>12</v>
      </c>
      <c r="B14" s="105" t="n">
        <v>307</v>
      </c>
      <c r="C14" s="106" t="s">
        <v>670</v>
      </c>
      <c r="D14" s="113" t="n">
        <v>9895</v>
      </c>
      <c r="E14" s="114" t="s">
        <v>682</v>
      </c>
      <c r="F14" s="113" t="n">
        <v>0.38</v>
      </c>
      <c r="G14" s="114" t="s">
        <v>683</v>
      </c>
      <c r="H14" s="113" t="n">
        <v>5</v>
      </c>
      <c r="I14" s="122" t="n">
        <f aca="false">H14*105</f>
        <v>525</v>
      </c>
      <c r="J14" s="113"/>
      <c r="K14" s="113"/>
      <c r="L14" s="116" t="n">
        <f aca="false">140*F14/14.026</f>
        <v>3.79295593897048</v>
      </c>
      <c r="M14" s="116" t="n">
        <f aca="false">154*F14/14.026</f>
        <v>4.17225153286753</v>
      </c>
      <c r="N14" s="116" t="n">
        <f aca="false">169*F14/14.026</f>
        <v>4.5786396691858</v>
      </c>
      <c r="O14" s="117" t="n">
        <v>3</v>
      </c>
      <c r="P14" s="116" t="n">
        <v>5</v>
      </c>
      <c r="Q14" s="116" t="n">
        <v>8</v>
      </c>
      <c r="R14" s="116" t="n">
        <f aca="false">Q14*6</f>
        <v>48</v>
      </c>
      <c r="S14" s="116" t="n">
        <v>7</v>
      </c>
      <c r="T14" s="116" t="n">
        <f aca="false">S14*2.5</f>
        <v>17.5</v>
      </c>
      <c r="U14" s="116" t="n">
        <v>12</v>
      </c>
      <c r="V14" s="116" t="n">
        <f aca="false">U14*7</f>
        <v>84</v>
      </c>
      <c r="W14" s="116"/>
      <c r="X14" s="116"/>
      <c r="Y14" s="116" t="n">
        <v>1907</v>
      </c>
      <c r="Z14" s="116" t="n">
        <f aca="false">R14+T14+V14+X14</f>
        <v>149.5</v>
      </c>
      <c r="AA14" s="116"/>
      <c r="AB14" s="116" t="n">
        <f aca="false">70000*F14/14.026</f>
        <v>1896.47796948524</v>
      </c>
      <c r="AC14" s="116" t="n">
        <f aca="false">77000*F14/14.026</f>
        <v>2086.12576643377</v>
      </c>
      <c r="AD14" s="116" t="n">
        <f aca="false">84000*F14/14.026</f>
        <v>2275.77356338229</v>
      </c>
      <c r="AE14" s="118" t="n">
        <v>1</v>
      </c>
      <c r="AF14" s="119" t="n">
        <v>1896</v>
      </c>
      <c r="AG14" s="119" t="n">
        <v>1006.2</v>
      </c>
      <c r="AH14" s="119" t="n">
        <f aca="false">AG14*0.05</f>
        <v>50.31</v>
      </c>
      <c r="AI14" s="119"/>
      <c r="AJ14" s="119"/>
      <c r="AK14" s="119"/>
      <c r="AL14" s="116" t="n">
        <f aca="false">35844*F14/14.026</f>
        <v>971.105090546129</v>
      </c>
      <c r="AM14" s="116" t="n">
        <f aca="false">38844*F14/14.026</f>
        <v>1052.38271780978</v>
      </c>
      <c r="AN14" s="116" t="n">
        <f aca="false">42144*F14/14.026</f>
        <v>1141.7881077998</v>
      </c>
      <c r="AO14" s="116"/>
      <c r="AP14" s="117" t="n">
        <f aca="false">53766/14.026*F14</f>
        <v>1456.65763581919</v>
      </c>
      <c r="AQ14" s="119" t="n">
        <f aca="false">53766*F14/14.026</f>
        <v>1456.65763581919</v>
      </c>
      <c r="AR14" s="119" t="n">
        <v>26</v>
      </c>
      <c r="AS14" s="119" t="n">
        <f aca="false">AR14*3</f>
        <v>78</v>
      </c>
      <c r="AT14" s="119" t="n">
        <v>6</v>
      </c>
      <c r="AU14" s="119" t="n">
        <v>3</v>
      </c>
      <c r="AV14" s="119" t="n">
        <v>27</v>
      </c>
      <c r="AW14" s="119" t="n">
        <v>14</v>
      </c>
      <c r="AX14" s="119" t="n">
        <v>70</v>
      </c>
      <c r="AY14" s="119" t="n">
        <v>4</v>
      </c>
      <c r="AZ14" s="119" t="n">
        <f aca="false">AY14*3.5</f>
        <v>14</v>
      </c>
      <c r="BA14" s="119" t="n">
        <v>10</v>
      </c>
      <c r="BB14" s="119" t="n">
        <v>30</v>
      </c>
      <c r="BC14" s="119" t="n">
        <f aca="false">AR14+AU14+AW14+AY14+BA14</f>
        <v>57</v>
      </c>
      <c r="BD14" s="119" t="n">
        <f aca="false">AS14+AV14+AX14+AZ14+BB14</f>
        <v>219</v>
      </c>
      <c r="BE14" s="119"/>
      <c r="BF14" s="120" t="n">
        <f aca="false">1620*F14/14.026</f>
        <v>43.8899187223727</v>
      </c>
      <c r="BG14" s="120" t="n">
        <f aca="false">1782*F14/14.026</f>
        <v>48.27891059461</v>
      </c>
      <c r="BH14" s="120" t="n">
        <f aca="false">1960*F14/14.026</f>
        <v>53.1013831455868</v>
      </c>
      <c r="BI14" s="120"/>
      <c r="BJ14" s="121" t="n">
        <v>3</v>
      </c>
      <c r="BK14" s="121" t="n">
        <v>53</v>
      </c>
      <c r="BL14" s="121" t="n">
        <v>1958.05</v>
      </c>
      <c r="BM14" s="121"/>
      <c r="BN14" s="121"/>
      <c r="BO14" s="121" t="n">
        <f aca="false">(BP14-BL14)*0.04</f>
        <v>38.235536004563</v>
      </c>
      <c r="BP14" s="116" t="n">
        <f aca="false">107555*F14/14.026</f>
        <v>2913.93840011407</v>
      </c>
      <c r="BQ14" s="116" t="n">
        <f aca="false">118309*F14/14.026</f>
        <v>3205.29160131185</v>
      </c>
      <c r="BR14" s="116" t="n">
        <f aca="false">129067*F14/14.026</f>
        <v>3496.75317267931</v>
      </c>
      <c r="BS14" s="116"/>
      <c r="BT14" s="118" t="n">
        <f aca="false">145199/14.026*F14</f>
        <v>3933.81006701839</v>
      </c>
      <c r="BU14" s="119" t="n">
        <f aca="false">145199*F14/14.026</f>
        <v>3933.8100670184</v>
      </c>
      <c r="BV14" s="119" t="n">
        <v>1412.5</v>
      </c>
      <c r="BW14" s="119" t="n">
        <f aca="false">BV14*0.25</f>
        <v>353.125</v>
      </c>
      <c r="BX14" s="119"/>
      <c r="BY14" s="120" t="n">
        <f aca="false">40760*F14/14.026</f>
        <v>1104.29202908884</v>
      </c>
      <c r="BZ14" s="120" t="n">
        <f aca="false">43953*F14/14.026</f>
        <v>1190.79851703978</v>
      </c>
      <c r="CA14" s="120" t="n">
        <f aca="false">47282*F14/14.026</f>
        <v>1280.98959076002</v>
      </c>
      <c r="CB14" s="121" t="n">
        <v>3</v>
      </c>
      <c r="CC14" s="121" t="n">
        <v>1281</v>
      </c>
      <c r="CD14" s="121" t="n">
        <v>8748</v>
      </c>
      <c r="CE14" s="121" t="n">
        <f aca="false">CD14*0.15</f>
        <v>1312.2</v>
      </c>
      <c r="CF14" s="121"/>
      <c r="CG14" s="116" t="n">
        <f aca="false">219728*F14/14.026</f>
        <v>5952.99016112933</v>
      </c>
      <c r="CH14" s="116" t="n">
        <f aca="false">237306*F14/14.026</f>
        <v>6429.2228718095</v>
      </c>
      <c r="CI14" s="116" t="n">
        <f aca="false">252687*F14/14.026</f>
        <v>6845.93326679025</v>
      </c>
      <c r="CJ14" s="116"/>
      <c r="CK14" s="116" t="n">
        <f aca="false">274660/14.026*F14</f>
        <v>7441.23770141166</v>
      </c>
      <c r="CL14" s="116" t="n">
        <f aca="false">274660*F14/14.026</f>
        <v>7441.23770141167</v>
      </c>
      <c r="CM14" s="84" t="n">
        <f aca="false">I14-J14+Z14+AH14+AJ14-AT14+BD14+BM14-BN14+BW14+CE14</f>
        <v>2603.135</v>
      </c>
      <c r="CN14" s="84" t="n">
        <f aca="false">K14+AA14+AK14+BE14+BO14+BX14+CF14</f>
        <v>38.235536004563</v>
      </c>
      <c r="CO14" s="84" t="n">
        <f aca="false">VLOOKUP(D:D,'[1]旗舰店3.26-4.25日金牌上报终极版'!$C$1:$E$1048576,3,0)</f>
        <v>1209.758</v>
      </c>
      <c r="CP14" s="84" t="n">
        <f aca="false">CM14-CO14</f>
        <v>1393.377</v>
      </c>
    </row>
    <row r="15" s="84" customFormat="true" ht="12.95" hidden="false" customHeight="true" outlineLevel="0" collapsed="false">
      <c r="A15" s="105" t="n">
        <v>13</v>
      </c>
      <c r="B15" s="105" t="n">
        <v>307</v>
      </c>
      <c r="C15" s="106" t="s">
        <v>670</v>
      </c>
      <c r="D15" s="113" t="n">
        <v>7588</v>
      </c>
      <c r="E15" s="114" t="s">
        <v>684</v>
      </c>
      <c r="F15" s="113" t="n">
        <v>0.38</v>
      </c>
      <c r="G15" s="114" t="s">
        <v>683</v>
      </c>
      <c r="H15" s="113" t="n">
        <v>1</v>
      </c>
      <c r="I15" s="122" t="n">
        <v>60</v>
      </c>
      <c r="J15" s="113"/>
      <c r="K15" s="113" t="n">
        <v>120</v>
      </c>
      <c r="L15" s="116" t="n">
        <f aca="false">140*F15/14.026</f>
        <v>3.79295593897048</v>
      </c>
      <c r="M15" s="116" t="n">
        <f aca="false">154*F15/14.026</f>
        <v>4.17225153286753</v>
      </c>
      <c r="N15" s="116" t="n">
        <f aca="false">169*F15/14.026</f>
        <v>4.5786396691858</v>
      </c>
      <c r="O15" s="117" t="n">
        <v>1</v>
      </c>
      <c r="P15" s="116" t="n">
        <v>4</v>
      </c>
      <c r="Q15" s="116"/>
      <c r="R15" s="116"/>
      <c r="S15" s="116" t="n">
        <v>1</v>
      </c>
      <c r="T15" s="116" t="n">
        <v>5</v>
      </c>
      <c r="U15" s="116" t="n">
        <v>28</v>
      </c>
      <c r="V15" s="116" t="n">
        <f aca="false">U15*12</f>
        <v>336</v>
      </c>
      <c r="W15" s="116"/>
      <c r="X15" s="116"/>
      <c r="Y15" s="116" t="n">
        <v>2290.5</v>
      </c>
      <c r="Z15" s="116" t="n">
        <f aca="false">R15+T15+V15+X15</f>
        <v>341</v>
      </c>
      <c r="AA15" s="116"/>
      <c r="AB15" s="116" t="n">
        <f aca="false">70000*F15/14.026</f>
        <v>1896.47796948524</v>
      </c>
      <c r="AC15" s="116" t="n">
        <f aca="false">77000*F15/14.026</f>
        <v>2086.12576643377</v>
      </c>
      <c r="AD15" s="116" t="n">
        <f aca="false">84000*F15/14.026</f>
        <v>2275.77356338229</v>
      </c>
      <c r="AE15" s="118" t="n">
        <v>3</v>
      </c>
      <c r="AF15" s="119" t="n">
        <v>2276</v>
      </c>
      <c r="AG15" s="119" t="n">
        <v>824.45</v>
      </c>
      <c r="AH15" s="119"/>
      <c r="AI15" s="119"/>
      <c r="AJ15" s="119"/>
      <c r="AK15" s="119" t="n">
        <f aca="false">(AL15-AG15)*0.03</f>
        <v>4.39965271638386</v>
      </c>
      <c r="AL15" s="116" t="n">
        <f aca="false">35844*F15/14.026</f>
        <v>971.105090546129</v>
      </c>
      <c r="AM15" s="116" t="n">
        <f aca="false">38844*F15/14.026</f>
        <v>1052.38271780978</v>
      </c>
      <c r="AN15" s="116" t="n">
        <f aca="false">42144*F15/14.026</f>
        <v>1141.7881077998</v>
      </c>
      <c r="AO15" s="116"/>
      <c r="AP15" s="117" t="n">
        <f aca="false">53766/14.026*F15</f>
        <v>1456.65763581919</v>
      </c>
      <c r="AQ15" s="119" t="n">
        <f aca="false">53766*F15/14.026</f>
        <v>1456.65763581919</v>
      </c>
      <c r="AR15" s="119" t="n">
        <v>5</v>
      </c>
      <c r="AS15" s="119"/>
      <c r="AT15" s="119"/>
      <c r="AU15" s="119"/>
      <c r="AV15" s="119"/>
      <c r="AW15" s="119" t="n">
        <v>1</v>
      </c>
      <c r="AX15" s="119"/>
      <c r="AY15" s="119"/>
      <c r="AZ15" s="119"/>
      <c r="BA15" s="119" t="n">
        <v>7</v>
      </c>
      <c r="BB15" s="119"/>
      <c r="BC15" s="119" t="n">
        <f aca="false">AR15+AU15+AW15+AY15+BA15</f>
        <v>13</v>
      </c>
      <c r="BD15" s="119" t="n">
        <f aca="false">AS15+AV15+AX15+AZ15+BB15</f>
        <v>0</v>
      </c>
      <c r="BE15" s="119" t="n">
        <f aca="false">(BF15-BC15)*1.5</f>
        <v>46.3348780835591</v>
      </c>
      <c r="BF15" s="120" t="n">
        <f aca="false">1620*F15/14.026</f>
        <v>43.8899187223727</v>
      </c>
      <c r="BG15" s="120" t="n">
        <f aca="false">1782*F15/14.026</f>
        <v>48.27891059461</v>
      </c>
      <c r="BH15" s="120" t="n">
        <f aca="false">1960*F15/14.026</f>
        <v>53.1013831455868</v>
      </c>
      <c r="BI15" s="120"/>
      <c r="BJ15" s="121" t="n">
        <v>1</v>
      </c>
      <c r="BK15" s="121" t="n">
        <v>44</v>
      </c>
      <c r="BL15" s="121" t="n">
        <v>1761.83</v>
      </c>
      <c r="BM15" s="121"/>
      <c r="BN15" s="121"/>
      <c r="BO15" s="121" t="n">
        <f aca="false">(BP15-BL15)*0.04</f>
        <v>46.084336004563</v>
      </c>
      <c r="BP15" s="116" t="n">
        <f aca="false">107555*F15/14.026</f>
        <v>2913.93840011407</v>
      </c>
      <c r="BQ15" s="116" t="n">
        <f aca="false">118309*F15/14.026</f>
        <v>3205.29160131185</v>
      </c>
      <c r="BR15" s="116" t="n">
        <f aca="false">129067*F15/14.026</f>
        <v>3496.75317267931</v>
      </c>
      <c r="BS15" s="116"/>
      <c r="BT15" s="118" t="n">
        <f aca="false">145199/14.026*F15</f>
        <v>3933.81006701839</v>
      </c>
      <c r="BU15" s="119" t="n">
        <f aca="false">145199*F15/14.026</f>
        <v>3933.8100670184</v>
      </c>
      <c r="BV15" s="119" t="n">
        <v>319.5</v>
      </c>
      <c r="BW15" s="119" t="n">
        <f aca="false">BV15*0.15</f>
        <v>47.925</v>
      </c>
      <c r="BX15" s="119" t="n">
        <f aca="false">(BY15-BV15)*0.05</f>
        <v>39.2396014544418</v>
      </c>
      <c r="BY15" s="120" t="n">
        <f aca="false">40760*F15/14.026</f>
        <v>1104.29202908884</v>
      </c>
      <c r="BZ15" s="120" t="n">
        <f aca="false">43953*F15/14.026</f>
        <v>1190.79851703978</v>
      </c>
      <c r="CA15" s="120" t="n">
        <f aca="false">47282*F15/14.026</f>
        <v>1280.98959076002</v>
      </c>
      <c r="CB15" s="121" t="n">
        <v>1</v>
      </c>
      <c r="CC15" s="121" t="n">
        <v>1104</v>
      </c>
      <c r="CD15" s="121" t="n">
        <v>8314.38</v>
      </c>
      <c r="CE15" s="121" t="n">
        <f aca="false">CD15*0.15</f>
        <v>1247.157</v>
      </c>
      <c r="CF15" s="121"/>
      <c r="CG15" s="116" t="n">
        <f aca="false">219728*F15/14.026</f>
        <v>5952.99016112933</v>
      </c>
      <c r="CH15" s="116" t="n">
        <f aca="false">237306*F15/14.026</f>
        <v>6429.2228718095</v>
      </c>
      <c r="CI15" s="116" t="n">
        <f aca="false">252687*F15/14.026</f>
        <v>6845.93326679025</v>
      </c>
      <c r="CJ15" s="116"/>
      <c r="CK15" s="116" t="n">
        <f aca="false">274660/14.026*F15</f>
        <v>7441.23770141166</v>
      </c>
      <c r="CL15" s="116" t="n">
        <f aca="false">274660*F15/14.026</f>
        <v>7441.23770141167</v>
      </c>
      <c r="CM15" s="84" t="n">
        <f aca="false">I15-J15+Z15+AH15+AJ15-AT15+BD15+BM15-BN15+BW15+CE15</f>
        <v>1696.082</v>
      </c>
      <c r="CN15" s="84" t="n">
        <f aca="false">K15+AA15+AK15+BE15+BO15+BX15+CF15</f>
        <v>256.058468258948</v>
      </c>
      <c r="CO15" s="84" t="n">
        <f aca="false">VLOOKUP(D:D,'[1]旗舰店3.26-4.25日金牌上报终极版'!$C$1:$E$1048576,3,0)</f>
        <v>859.2</v>
      </c>
      <c r="CP15" s="84" t="n">
        <f aca="false">CM15-CO15</f>
        <v>836.882</v>
      </c>
    </row>
    <row r="16" s="84" customFormat="true" ht="12.95" hidden="false" customHeight="true" outlineLevel="0" collapsed="false">
      <c r="A16" s="105" t="n">
        <v>14</v>
      </c>
      <c r="B16" s="105" t="n">
        <v>307</v>
      </c>
      <c r="C16" s="106" t="s">
        <v>670</v>
      </c>
      <c r="D16" s="113" t="n">
        <v>9679</v>
      </c>
      <c r="E16" s="114" t="s">
        <v>685</v>
      </c>
      <c r="F16" s="113" t="n">
        <v>0.38</v>
      </c>
      <c r="G16" s="114" t="s">
        <v>683</v>
      </c>
      <c r="H16" s="113"/>
      <c r="I16" s="122"/>
      <c r="J16" s="113"/>
      <c r="K16" s="113" t="n">
        <v>160</v>
      </c>
      <c r="L16" s="116" t="n">
        <f aca="false">140*F16/14.026</f>
        <v>3.79295593897048</v>
      </c>
      <c r="M16" s="116" t="n">
        <f aca="false">154*F16/14.026</f>
        <v>4.17225153286753</v>
      </c>
      <c r="N16" s="116" t="n">
        <f aca="false">169*F16/14.026</f>
        <v>4.5786396691858</v>
      </c>
      <c r="O16" s="117" t="n">
        <v>1</v>
      </c>
      <c r="P16" s="116" t="n">
        <v>4</v>
      </c>
      <c r="Q16" s="116"/>
      <c r="R16" s="116"/>
      <c r="S16" s="116" t="n">
        <v>0</v>
      </c>
      <c r="T16" s="116"/>
      <c r="U16" s="116" t="n">
        <v>2</v>
      </c>
      <c r="V16" s="116"/>
      <c r="W16" s="116" t="n">
        <v>18</v>
      </c>
      <c r="X16" s="116"/>
      <c r="Y16" s="116" t="n">
        <v>790</v>
      </c>
      <c r="Z16" s="116" t="n">
        <f aca="false">R16+T16+V16+X16</f>
        <v>0</v>
      </c>
      <c r="AA16" s="116" t="n">
        <f aca="false">(AB16-Y16)*0.05</f>
        <v>55.3238984742621</v>
      </c>
      <c r="AB16" s="116" t="n">
        <f aca="false">70000*F16/14.026</f>
        <v>1896.47796948524</v>
      </c>
      <c r="AC16" s="116" t="n">
        <f aca="false">77000*F16/14.026</f>
        <v>2086.12576643377</v>
      </c>
      <c r="AD16" s="116" t="n">
        <f aca="false">84000*F16/14.026</f>
        <v>2275.77356338229</v>
      </c>
      <c r="AE16" s="118" t="n">
        <v>1</v>
      </c>
      <c r="AF16" s="119" t="n">
        <v>1896</v>
      </c>
      <c r="AG16" s="119" t="n">
        <v>891.2</v>
      </c>
      <c r="AH16" s="119"/>
      <c r="AI16" s="119"/>
      <c r="AJ16" s="119"/>
      <c r="AK16" s="119" t="n">
        <f aca="false">(AL16-AG16)*0.03</f>
        <v>2.39715271638386</v>
      </c>
      <c r="AL16" s="116" t="n">
        <f aca="false">35844*F16/14.026</f>
        <v>971.105090546129</v>
      </c>
      <c r="AM16" s="116" t="n">
        <f aca="false">38844*F16/14.026</f>
        <v>1052.38271780978</v>
      </c>
      <c r="AN16" s="116" t="n">
        <f aca="false">42144*F16/14.026</f>
        <v>1141.7881077998</v>
      </c>
      <c r="AO16" s="116"/>
      <c r="AP16" s="117" t="n">
        <f aca="false">53766/14.026*F16</f>
        <v>1456.65763581919</v>
      </c>
      <c r="AQ16" s="119" t="n">
        <f aca="false">53766*F16/14.026</f>
        <v>1456.65763581919</v>
      </c>
      <c r="AR16" s="119" t="n">
        <v>10</v>
      </c>
      <c r="AS16" s="119"/>
      <c r="AT16" s="119"/>
      <c r="AU16" s="119"/>
      <c r="AV16" s="119"/>
      <c r="AW16" s="119" t="n">
        <v>12</v>
      </c>
      <c r="AX16" s="119"/>
      <c r="AY16" s="119" t="n">
        <v>3</v>
      </c>
      <c r="AZ16" s="119"/>
      <c r="BA16" s="119" t="n">
        <v>10</v>
      </c>
      <c r="BB16" s="119"/>
      <c r="BC16" s="119" t="n">
        <f aca="false">AR16+AU16+AW16+AY16+BA16</f>
        <v>35</v>
      </c>
      <c r="BD16" s="119" t="n">
        <f aca="false">AS16+AV16+AX16+AZ16+BB16</f>
        <v>0</v>
      </c>
      <c r="BE16" s="119" t="n">
        <f aca="false">(BF16-BC16)*1.5</f>
        <v>13.3348780835591</v>
      </c>
      <c r="BF16" s="120" t="n">
        <f aca="false">1620*F16/14.026</f>
        <v>43.8899187223727</v>
      </c>
      <c r="BG16" s="120" t="n">
        <f aca="false">1782*F16/14.026</f>
        <v>48.27891059461</v>
      </c>
      <c r="BH16" s="120" t="n">
        <f aca="false">1960*F16/14.026</f>
        <v>53.1013831455868</v>
      </c>
      <c r="BI16" s="120"/>
      <c r="BJ16" s="121" t="n">
        <v>1</v>
      </c>
      <c r="BK16" s="121" t="n">
        <v>44</v>
      </c>
      <c r="BL16" s="121" t="n">
        <v>2335</v>
      </c>
      <c r="BM16" s="121"/>
      <c r="BN16" s="121"/>
      <c r="BO16" s="121" t="n">
        <f aca="false">(BP16-BL16)*0.04</f>
        <v>23.157536004563</v>
      </c>
      <c r="BP16" s="116" t="n">
        <f aca="false">107555*F16/14.026</f>
        <v>2913.93840011407</v>
      </c>
      <c r="BQ16" s="116" t="n">
        <f aca="false">118309*F16/14.026</f>
        <v>3205.29160131185</v>
      </c>
      <c r="BR16" s="116" t="n">
        <f aca="false">129067*F16/14.026</f>
        <v>3496.75317267931</v>
      </c>
      <c r="BS16" s="116"/>
      <c r="BT16" s="118" t="n">
        <f aca="false">145199/14.026*F16</f>
        <v>3933.81006701839</v>
      </c>
      <c r="BU16" s="119" t="n">
        <f aca="false">145199*F16/14.026</f>
        <v>3933.8100670184</v>
      </c>
      <c r="BV16" s="119" t="n">
        <v>711.4</v>
      </c>
      <c r="BW16" s="119" t="n">
        <f aca="false">BV16*0.15</f>
        <v>106.71</v>
      </c>
      <c r="BX16" s="119" t="n">
        <f aca="false">(BY16-BV16)*0.05</f>
        <v>19.6446014544418</v>
      </c>
      <c r="BY16" s="120" t="n">
        <f aca="false">40760*F16/14.026</f>
        <v>1104.29202908884</v>
      </c>
      <c r="BZ16" s="120" t="n">
        <f aca="false">43953*F16/14.026</f>
        <v>1190.79851703978</v>
      </c>
      <c r="CA16" s="120" t="n">
        <f aca="false">47282*F16/14.026</f>
        <v>1280.98959076002</v>
      </c>
      <c r="CB16" s="121" t="n">
        <v>1</v>
      </c>
      <c r="CC16" s="121" t="n">
        <v>1104</v>
      </c>
      <c r="CD16" s="121" t="n">
        <v>4861</v>
      </c>
      <c r="CE16" s="121" t="n">
        <f aca="false">CD16*0.1</f>
        <v>486.1</v>
      </c>
      <c r="CF16" s="121" t="n">
        <f aca="false">(CG16-CD16)*0.03</f>
        <v>32.75970483388</v>
      </c>
      <c r="CG16" s="116" t="n">
        <f aca="false">219728*F16/14.026</f>
        <v>5952.99016112933</v>
      </c>
      <c r="CH16" s="116" t="n">
        <f aca="false">237306*F16/14.026</f>
        <v>6429.2228718095</v>
      </c>
      <c r="CI16" s="116" t="n">
        <f aca="false">252687*F16/14.026</f>
        <v>6845.93326679025</v>
      </c>
      <c r="CJ16" s="116"/>
      <c r="CK16" s="116" t="n">
        <f aca="false">274660/14.026*F16</f>
        <v>7441.23770141166</v>
      </c>
      <c r="CL16" s="116" t="n">
        <f aca="false">274660*F16/14.026</f>
        <v>7441.23770141167</v>
      </c>
      <c r="CM16" s="84" t="n">
        <f aca="false">I16-J16+Z16+AH16+AJ16-AT16+BD16+BM16-BN16+BW16+CE16</f>
        <v>592.81</v>
      </c>
      <c r="CN16" s="84" t="n">
        <f aca="false">K16+AA16+AK16+BE16+BO16+BX16+CF16</f>
        <v>306.61777156709</v>
      </c>
      <c r="CO16" s="84" t="n">
        <f aca="false">VLOOKUP(D:D,'[1]旗舰店3.26-4.25日金牌上报终极版'!$C$1:$E$1048576,3,0)</f>
        <v>529.1844</v>
      </c>
      <c r="CP16" s="84" t="n">
        <f aca="false">CM16-CO16</f>
        <v>63.6256000000001</v>
      </c>
    </row>
    <row r="17" s="84" customFormat="true" ht="12.95" hidden="false" customHeight="true" outlineLevel="0" collapsed="false">
      <c r="A17" s="105" t="n">
        <v>15</v>
      </c>
      <c r="B17" s="105" t="n">
        <v>307</v>
      </c>
      <c r="C17" s="106" t="s">
        <v>670</v>
      </c>
      <c r="D17" s="113" t="n">
        <v>7551</v>
      </c>
      <c r="E17" s="114" t="s">
        <v>686</v>
      </c>
      <c r="F17" s="113" t="n">
        <v>0.3</v>
      </c>
      <c r="G17" s="114" t="s">
        <v>687</v>
      </c>
      <c r="H17" s="113" t="n">
        <v>1</v>
      </c>
      <c r="I17" s="122" t="n">
        <v>60</v>
      </c>
      <c r="J17" s="113"/>
      <c r="K17" s="113" t="n">
        <v>80</v>
      </c>
      <c r="L17" s="116" t="n">
        <f aca="false">140*F17/14.026</f>
        <v>2.99443889918722</v>
      </c>
      <c r="M17" s="116" t="n">
        <f aca="false">154*F17/14.026</f>
        <v>3.29388278910595</v>
      </c>
      <c r="N17" s="116" t="n">
        <f aca="false">169*F17/14.026</f>
        <v>3.61471552830458</v>
      </c>
      <c r="O17" s="117" t="n">
        <v>1</v>
      </c>
      <c r="P17" s="116" t="n">
        <v>3</v>
      </c>
      <c r="Q17" s="116"/>
      <c r="R17" s="116"/>
      <c r="S17" s="116"/>
      <c r="T17" s="116"/>
      <c r="U17" s="116"/>
      <c r="V17" s="116"/>
      <c r="W17" s="116"/>
      <c r="X17" s="116"/>
      <c r="Y17" s="116"/>
      <c r="Z17" s="116" t="n">
        <f aca="false">R17+T17+V17+X17</f>
        <v>0</v>
      </c>
      <c r="AA17" s="116" t="n">
        <f aca="false">1497*0.05</f>
        <v>74.85</v>
      </c>
      <c r="AB17" s="116" t="n">
        <f aca="false">70000*F17/14.026</f>
        <v>1497.21944959361</v>
      </c>
      <c r="AC17" s="116" t="n">
        <f aca="false">77000*F17/14.026</f>
        <v>1646.94139455297</v>
      </c>
      <c r="AD17" s="116" t="n">
        <f aca="false">84000*F17/14.026</f>
        <v>1796.66333951233</v>
      </c>
      <c r="AE17" s="118" t="n">
        <v>1</v>
      </c>
      <c r="AF17" s="119" t="n">
        <v>1497</v>
      </c>
      <c r="AG17" s="119" t="n">
        <v>536.17</v>
      </c>
      <c r="AH17" s="119"/>
      <c r="AI17" s="119"/>
      <c r="AJ17" s="119"/>
      <c r="AK17" s="119" t="n">
        <f aca="false">(AL17-AG17)*0.03</f>
        <v>6.91475740767147</v>
      </c>
      <c r="AL17" s="116" t="n">
        <f aca="false">35844*F17/14.026</f>
        <v>766.661913589049</v>
      </c>
      <c r="AM17" s="116" t="n">
        <f aca="false">38844*F17/14.026</f>
        <v>830.828461428775</v>
      </c>
      <c r="AN17" s="116" t="n">
        <f aca="false">42144*F17/14.026</f>
        <v>901.411664052474</v>
      </c>
      <c r="AO17" s="116"/>
      <c r="AP17" s="117" t="n">
        <f aca="false">53766/14.026*F17</f>
        <v>1149.99287038357</v>
      </c>
      <c r="AQ17" s="119" t="n">
        <f aca="false">53766*F17/14.026</f>
        <v>1149.99287038357</v>
      </c>
      <c r="AR17" s="119" t="n">
        <v>11</v>
      </c>
      <c r="AS17" s="119"/>
      <c r="AT17" s="119"/>
      <c r="AU17" s="119" t="n">
        <v>1</v>
      </c>
      <c r="AV17" s="119"/>
      <c r="AW17" s="119" t="n">
        <v>9</v>
      </c>
      <c r="AX17" s="119"/>
      <c r="AY17" s="119" t="n">
        <v>4</v>
      </c>
      <c r="AZ17" s="119"/>
      <c r="BA17" s="119"/>
      <c r="BB17" s="119"/>
      <c r="BC17" s="119" t="n">
        <f aca="false">AR17+AU17+AW17+AY17+BA17</f>
        <v>25</v>
      </c>
      <c r="BD17" s="119" t="n">
        <f aca="false">AS17+AV17+AX17+AZ17+BB17</f>
        <v>0</v>
      </c>
      <c r="BE17" s="119" t="n">
        <v>15</v>
      </c>
      <c r="BF17" s="120" t="n">
        <f aca="false">1620*F17/14.026</f>
        <v>34.6499358334522</v>
      </c>
      <c r="BG17" s="120" t="n">
        <f aca="false">1782*F17/14.026</f>
        <v>38.1149294167974</v>
      </c>
      <c r="BH17" s="120" t="n">
        <f aca="false">1960*F17/14.026</f>
        <v>41.9221445886211</v>
      </c>
      <c r="BI17" s="120"/>
      <c r="BJ17" s="121" t="n">
        <v>1</v>
      </c>
      <c r="BK17" s="121" t="n">
        <v>35</v>
      </c>
      <c r="BL17" s="121" t="n">
        <v>210</v>
      </c>
      <c r="BM17" s="121"/>
      <c r="BN17" s="121"/>
      <c r="BO17" s="121" t="n">
        <f aca="false">(BP17-BL17)*0.04</f>
        <v>83.6191073720234</v>
      </c>
      <c r="BP17" s="116" t="n">
        <f aca="false">107555*F17/14.026</f>
        <v>2300.47768430058</v>
      </c>
      <c r="BQ17" s="116" t="n">
        <f aca="false">118309*F17/14.026</f>
        <v>2530.49336945672</v>
      </c>
      <c r="BR17" s="116" t="n">
        <f aca="false">129067*F17/14.026</f>
        <v>2760.59461000998</v>
      </c>
      <c r="BS17" s="116"/>
      <c r="BT17" s="118" t="n">
        <f aca="false">145199/14.026*F17</f>
        <v>3105.63952659347</v>
      </c>
      <c r="BU17" s="119" t="n">
        <f aca="false">145199*F17/14.026</f>
        <v>3105.63952659347</v>
      </c>
      <c r="BV17" s="119" t="n">
        <v>154</v>
      </c>
      <c r="BW17" s="119" t="n">
        <f aca="false">BV17*0.15</f>
        <v>23.1</v>
      </c>
      <c r="BX17" s="119" t="n">
        <f aca="false">(BY17-BV17)*0.05</f>
        <v>35.890474832454</v>
      </c>
      <c r="BY17" s="120" t="n">
        <f aca="false">40760*F17/14.026</f>
        <v>871.80949664908</v>
      </c>
      <c r="BZ17" s="120" t="n">
        <f aca="false">43953*F17/14.026</f>
        <v>940.104092399829</v>
      </c>
      <c r="CA17" s="120" t="n">
        <f aca="false">47282*F17/14.026</f>
        <v>1011.30757165265</v>
      </c>
      <c r="CB17" s="121" t="n">
        <v>1</v>
      </c>
      <c r="CC17" s="121" t="n">
        <v>872</v>
      </c>
      <c r="CD17" s="121" t="n">
        <v>2720</v>
      </c>
      <c r="CE17" s="121" t="n">
        <f aca="false">CD17*0.1</f>
        <v>272</v>
      </c>
      <c r="CF17" s="121" t="n">
        <f aca="false">(CG17-CD17)*0.03</f>
        <v>59.3918722372736</v>
      </c>
      <c r="CG17" s="116" t="n">
        <f aca="false">219728*F17/14.026</f>
        <v>4699.72907457579</v>
      </c>
      <c r="CH17" s="116" t="n">
        <f aca="false">237306*F17/14.026</f>
        <v>5075.70226721802</v>
      </c>
      <c r="CI17" s="116" t="n">
        <f aca="false">252687*F17/14.026</f>
        <v>5404.6841579923</v>
      </c>
      <c r="CJ17" s="116"/>
      <c r="CK17" s="116" t="n">
        <f aca="false">274660/14.026*F17</f>
        <v>5874.66134321974</v>
      </c>
      <c r="CL17" s="116" t="n">
        <f aca="false">274660*F17/14.026</f>
        <v>5874.66134321974</v>
      </c>
      <c r="CM17" s="84" t="n">
        <f aca="false">I17-J17+Z17+AH17+AJ17-AT17+BD17+BM17-BN17+BW17+CE17</f>
        <v>355.1</v>
      </c>
      <c r="CN17" s="84" t="n">
        <f aca="false">K17+AA17+AK17+BE17+BO17+BX17+CF17</f>
        <v>355.666211849423</v>
      </c>
      <c r="CO17" s="84" t="n">
        <f aca="false">VLOOKUP(D:D,'[1]旗舰店3.26-4.25日金牌上报终极版'!$C$1:$E$1048576,3,0)</f>
        <v>176.44</v>
      </c>
      <c r="CP17" s="84" t="n">
        <f aca="false">CM17-CO17</f>
        <v>178.66</v>
      </c>
    </row>
    <row r="18" s="84" customFormat="true" ht="12.95" hidden="false" customHeight="true" outlineLevel="0" collapsed="false">
      <c r="A18" s="105" t="n">
        <v>16</v>
      </c>
      <c r="B18" s="105" t="n">
        <v>307</v>
      </c>
      <c r="C18" s="106" t="s">
        <v>670</v>
      </c>
      <c r="D18" s="113" t="n">
        <v>8527</v>
      </c>
      <c r="E18" s="114" t="s">
        <v>688</v>
      </c>
      <c r="F18" s="113" t="n">
        <v>0.38</v>
      </c>
      <c r="G18" s="114" t="s">
        <v>683</v>
      </c>
      <c r="H18" s="113"/>
      <c r="I18" s="122"/>
      <c r="J18" s="113"/>
      <c r="K18" s="113" t="n">
        <v>160</v>
      </c>
      <c r="L18" s="116" t="n">
        <f aca="false">140*F18/14.026</f>
        <v>3.79295593897048</v>
      </c>
      <c r="M18" s="116" t="n">
        <f aca="false">154*F18/14.026</f>
        <v>4.17225153286753</v>
      </c>
      <c r="N18" s="116" t="n">
        <f aca="false">169*F18/14.026</f>
        <v>4.5786396691858</v>
      </c>
      <c r="O18" s="117" t="n">
        <v>1</v>
      </c>
      <c r="P18" s="116" t="n">
        <v>4</v>
      </c>
      <c r="Q18" s="116" t="n">
        <v>5</v>
      </c>
      <c r="R18" s="116"/>
      <c r="S18" s="116" t="n">
        <v>9</v>
      </c>
      <c r="T18" s="116"/>
      <c r="U18" s="116" t="n">
        <v>1</v>
      </c>
      <c r="V18" s="116"/>
      <c r="W18" s="116"/>
      <c r="X18" s="116"/>
      <c r="Y18" s="116" t="n">
        <v>592.5</v>
      </c>
      <c r="Z18" s="116" t="n">
        <f aca="false">R18+T18+V18+X18</f>
        <v>0</v>
      </c>
      <c r="AA18" s="116" t="n">
        <f aca="false">(AB18-Y18)*0.05</f>
        <v>65.1988984742621</v>
      </c>
      <c r="AB18" s="116" t="n">
        <f aca="false">70000*F18/14.026</f>
        <v>1896.47796948524</v>
      </c>
      <c r="AC18" s="116" t="n">
        <f aca="false">77000*F18/14.026</f>
        <v>2086.12576643377</v>
      </c>
      <c r="AD18" s="116" t="n">
        <f aca="false">84000*F18/14.026</f>
        <v>2275.77356338229</v>
      </c>
      <c r="AE18" s="118" t="n">
        <v>1</v>
      </c>
      <c r="AF18" s="119" t="n">
        <v>1896</v>
      </c>
      <c r="AG18" s="119" t="n">
        <v>1059.2</v>
      </c>
      <c r="AH18" s="119" t="n">
        <f aca="false">AG18*0.05</f>
        <v>52.96</v>
      </c>
      <c r="AI18" s="119"/>
      <c r="AJ18" s="119"/>
      <c r="AK18" s="119"/>
      <c r="AL18" s="116" t="n">
        <f aca="false">35844*F18/14.026</f>
        <v>971.105090546129</v>
      </c>
      <c r="AM18" s="116" t="n">
        <f aca="false">38844*F18/14.026</f>
        <v>1052.38271780978</v>
      </c>
      <c r="AN18" s="116" t="n">
        <f aca="false">42144*F18/14.026</f>
        <v>1141.7881077998</v>
      </c>
      <c r="AO18" s="116"/>
      <c r="AP18" s="117" t="n">
        <f aca="false">53766/14.026*F18</f>
        <v>1456.65763581919</v>
      </c>
      <c r="AQ18" s="119" t="n">
        <f aca="false">53766*F18/14.026</f>
        <v>1456.65763581919</v>
      </c>
      <c r="AR18" s="119" t="n">
        <v>1</v>
      </c>
      <c r="AS18" s="119"/>
      <c r="AT18" s="119"/>
      <c r="AU18" s="119" t="n">
        <v>1</v>
      </c>
      <c r="AV18" s="119"/>
      <c r="AW18" s="119" t="n">
        <v>6</v>
      </c>
      <c r="AX18" s="119"/>
      <c r="AY18" s="119" t="n">
        <v>8</v>
      </c>
      <c r="AZ18" s="119"/>
      <c r="BA18" s="119" t="n">
        <v>6</v>
      </c>
      <c r="BB18" s="119"/>
      <c r="BC18" s="119" t="n">
        <f aca="false">AR18+AU18+AW18+AY18+BA18</f>
        <v>22</v>
      </c>
      <c r="BD18" s="119" t="n">
        <f aca="false">AS18+AV18+AX18+AZ18+BB18</f>
        <v>0</v>
      </c>
      <c r="BE18" s="119" t="n">
        <f aca="false">(BF18-BC18)*1.5</f>
        <v>32.8348780835591</v>
      </c>
      <c r="BF18" s="120" t="n">
        <f aca="false">1620*F18/14.026</f>
        <v>43.8899187223727</v>
      </c>
      <c r="BG18" s="120" t="n">
        <f aca="false">1782*F18/14.026</f>
        <v>48.27891059461</v>
      </c>
      <c r="BH18" s="120" t="n">
        <f aca="false">1960*F18/14.026</f>
        <v>53.1013831455868</v>
      </c>
      <c r="BI18" s="120"/>
      <c r="BJ18" s="121" t="n">
        <v>1</v>
      </c>
      <c r="BK18" s="121" t="n">
        <v>44</v>
      </c>
      <c r="BL18" s="121" t="n">
        <v>438</v>
      </c>
      <c r="BM18" s="121"/>
      <c r="BN18" s="121"/>
      <c r="BO18" s="121" t="n">
        <f aca="false">(BP18-BL18)*0.04</f>
        <v>99.037536004563</v>
      </c>
      <c r="BP18" s="116" t="n">
        <f aca="false">107555*F18/14.026</f>
        <v>2913.93840011407</v>
      </c>
      <c r="BQ18" s="116" t="n">
        <f aca="false">118309*F18/14.026</f>
        <v>3205.29160131185</v>
      </c>
      <c r="BR18" s="116" t="n">
        <f aca="false">129067*F18/14.026</f>
        <v>3496.75317267931</v>
      </c>
      <c r="BS18" s="116"/>
      <c r="BT18" s="118" t="n">
        <f aca="false">145199/14.026*F18</f>
        <v>3933.81006701839</v>
      </c>
      <c r="BU18" s="119" t="n">
        <f aca="false">145199*F18/14.026</f>
        <v>3933.8100670184</v>
      </c>
      <c r="BV18" s="119" t="n">
        <v>326</v>
      </c>
      <c r="BW18" s="119" t="n">
        <f aca="false">BV18*0.15</f>
        <v>48.9</v>
      </c>
      <c r="BX18" s="119" t="n">
        <f aca="false">(BY18-BV18)*0.05</f>
        <v>38.9146014544418</v>
      </c>
      <c r="BY18" s="120" t="n">
        <f aca="false">40760*F18/14.026</f>
        <v>1104.29202908884</v>
      </c>
      <c r="BZ18" s="120" t="n">
        <f aca="false">43953*F18/14.026</f>
        <v>1190.79851703978</v>
      </c>
      <c r="CA18" s="120" t="n">
        <f aca="false">47282*F18/14.026</f>
        <v>1280.98959076002</v>
      </c>
      <c r="CB18" s="121" t="n">
        <v>1</v>
      </c>
      <c r="CC18" s="121" t="n">
        <v>1104</v>
      </c>
      <c r="CD18" s="121" t="n">
        <v>2827</v>
      </c>
      <c r="CE18" s="121" t="n">
        <f aca="false">CD18*0.1</f>
        <v>282.7</v>
      </c>
      <c r="CF18" s="121" t="n">
        <f aca="false">(CG18-CD18)*0.03</f>
        <v>93.77970483388</v>
      </c>
      <c r="CG18" s="116" t="n">
        <f aca="false">219728*F18/14.026</f>
        <v>5952.99016112933</v>
      </c>
      <c r="CH18" s="116" t="n">
        <f aca="false">237306*F18/14.026</f>
        <v>6429.2228718095</v>
      </c>
      <c r="CI18" s="116" t="n">
        <f aca="false">252687*F18/14.026</f>
        <v>6845.93326679025</v>
      </c>
      <c r="CJ18" s="116"/>
      <c r="CK18" s="116" t="n">
        <f aca="false">274660/14.026*F18</f>
        <v>7441.23770141166</v>
      </c>
      <c r="CL18" s="116" t="n">
        <f aca="false">274660*F18/14.026</f>
        <v>7441.23770141167</v>
      </c>
      <c r="CM18" s="84" t="n">
        <f aca="false">I18-J18+Z18+AH18+AJ18-AT18+BD18+BM18-BN18+BW18+CE18</f>
        <v>384.56</v>
      </c>
      <c r="CN18" s="84" t="n">
        <f aca="false">K18+AA18+AK18+BE18+BO18+BX18+CF18</f>
        <v>489.765618850706</v>
      </c>
      <c r="CO18" s="84" t="n">
        <f aca="false">VLOOKUP(D:D,'[1]旗舰店3.26-4.25日金牌上报终极版'!$C$1:$E$1048576,3,0)</f>
        <v>132.012</v>
      </c>
      <c r="CP18" s="84" t="n">
        <f aca="false">CM18-CO18</f>
        <v>252.548</v>
      </c>
    </row>
    <row r="19" s="124" customFormat="true" ht="12.95" hidden="false" customHeight="true" outlineLevel="0" collapsed="false">
      <c r="A19" s="105" t="n">
        <v>17</v>
      </c>
      <c r="B19" s="105" t="n">
        <v>307</v>
      </c>
      <c r="C19" s="106" t="s">
        <v>670</v>
      </c>
      <c r="D19" s="122" t="n">
        <v>10842</v>
      </c>
      <c r="E19" s="122" t="s">
        <v>689</v>
      </c>
      <c r="F19" s="122" t="n">
        <v>0.45</v>
      </c>
      <c r="G19" s="122" t="s">
        <v>690</v>
      </c>
      <c r="H19" s="122"/>
      <c r="I19" s="122"/>
      <c r="J19" s="122"/>
      <c r="K19" s="122"/>
      <c r="L19" s="117" t="n">
        <f aca="false">140*F19/14.026</f>
        <v>4.49165834878084</v>
      </c>
      <c r="M19" s="117" t="n">
        <f aca="false">154*F19/14.026</f>
        <v>4.94082418365892</v>
      </c>
      <c r="N19" s="117" t="n">
        <f aca="false">169*F19/14.026</f>
        <v>5.42207329245687</v>
      </c>
      <c r="O19" s="117" t="n">
        <v>1</v>
      </c>
      <c r="P19" s="117" t="n">
        <v>4</v>
      </c>
      <c r="Q19" s="117"/>
      <c r="R19" s="117"/>
      <c r="S19" s="117"/>
      <c r="T19" s="117"/>
      <c r="U19" s="117"/>
      <c r="V19" s="117"/>
      <c r="W19" s="117"/>
      <c r="X19" s="117"/>
      <c r="Y19" s="117"/>
      <c r="Z19" s="117" t="n">
        <f aca="false">R19+T19+V19+X19</f>
        <v>0</v>
      </c>
      <c r="AA19" s="117"/>
      <c r="AB19" s="117" t="n">
        <f aca="false">70000*F19/14.026</f>
        <v>2245.82917439042</v>
      </c>
      <c r="AC19" s="117" t="n">
        <f aca="false">77000*F19/14.026</f>
        <v>2470.41209182946</v>
      </c>
      <c r="AD19" s="117" t="n">
        <f aca="false">84000*F19/14.026</f>
        <v>2694.9950092685</v>
      </c>
      <c r="AE19" s="118" t="n">
        <v>1</v>
      </c>
      <c r="AF19" s="118" t="n">
        <v>2246</v>
      </c>
      <c r="AG19" s="118" t="n">
        <v>270.67</v>
      </c>
      <c r="AH19" s="118"/>
      <c r="AI19" s="118"/>
      <c r="AJ19" s="118"/>
      <c r="AK19" s="118"/>
      <c r="AL19" s="117" t="n">
        <f aca="false">35844*F19/14.026</f>
        <v>1149.99287038357</v>
      </c>
      <c r="AM19" s="117" t="n">
        <f aca="false">38844*F19/14.026</f>
        <v>1246.24269214316</v>
      </c>
      <c r="AN19" s="117" t="n">
        <f aca="false">42144*F19/14.026</f>
        <v>1352.11749607871</v>
      </c>
      <c r="AO19" s="117"/>
      <c r="AP19" s="117" t="n">
        <f aca="false">53766/14.026*F19</f>
        <v>1724.98930557536</v>
      </c>
      <c r="AQ19" s="118" t="n">
        <f aca="false">53766*F19/14.026</f>
        <v>1724.98930557536</v>
      </c>
      <c r="AR19" s="118"/>
      <c r="AS19" s="118"/>
      <c r="AT19" s="118"/>
      <c r="AU19" s="118"/>
      <c r="AV19" s="118"/>
      <c r="AW19" s="118"/>
      <c r="AX19" s="118"/>
      <c r="AY19" s="118" t="n">
        <v>1</v>
      </c>
      <c r="AZ19" s="118"/>
      <c r="BA19" s="118"/>
      <c r="BB19" s="118"/>
      <c r="BC19" s="118" t="n">
        <f aca="false">AR19+AU19+AW19+AY19+BA19</f>
        <v>1</v>
      </c>
      <c r="BD19" s="118" t="n">
        <f aca="false">AS19+AV19+AX19+AZ19+BB19</f>
        <v>0</v>
      </c>
      <c r="BE19" s="118"/>
      <c r="BF19" s="107" t="n">
        <f aca="false">1620*F19/14.026</f>
        <v>51.9749037501782</v>
      </c>
      <c r="BG19" s="107" t="n">
        <f aca="false">1782*F19/14.026</f>
        <v>57.1723941251961</v>
      </c>
      <c r="BH19" s="107" t="n">
        <f aca="false">1960*F19/14.026</f>
        <v>62.8832168829317</v>
      </c>
      <c r="BI19" s="107"/>
      <c r="BJ19" s="109" t="n">
        <v>1</v>
      </c>
      <c r="BK19" s="109" t="n">
        <v>52</v>
      </c>
      <c r="BL19" s="109" t="n">
        <v>610</v>
      </c>
      <c r="BM19" s="109"/>
      <c r="BN19" s="109"/>
      <c r="BO19" s="109" t="n">
        <f aca="false">(BP19-BL19)*0.04</f>
        <v>113.628661058035</v>
      </c>
      <c r="BP19" s="117" t="n">
        <f aca="false">107555*F19/14.026</f>
        <v>3450.71652645088</v>
      </c>
      <c r="BQ19" s="117" t="n">
        <f aca="false">118309*F19/14.026</f>
        <v>3795.74005418509</v>
      </c>
      <c r="BR19" s="117" t="n">
        <f aca="false">129067*F19/14.026</f>
        <v>4140.89191501497</v>
      </c>
      <c r="BS19" s="117"/>
      <c r="BT19" s="118" t="n">
        <f aca="false">145199/14.026*F19</f>
        <v>4658.4592898902</v>
      </c>
      <c r="BU19" s="118" t="n">
        <f aca="false">145199*F19/14.026</f>
        <v>4658.4592898902</v>
      </c>
      <c r="BV19" s="118"/>
      <c r="BW19" s="118"/>
      <c r="BX19" s="118"/>
      <c r="BY19" s="107" t="n">
        <f aca="false">40760*F19/14.026</f>
        <v>1307.71424497362</v>
      </c>
      <c r="BZ19" s="107" t="n">
        <f aca="false">43953*F19/14.026</f>
        <v>1410.15613859974</v>
      </c>
      <c r="CA19" s="107" t="n">
        <f aca="false">47282*F19/14.026</f>
        <v>1516.96135747897</v>
      </c>
      <c r="CB19" s="109" t="n">
        <v>1</v>
      </c>
      <c r="CC19" s="109" t="n">
        <v>1308</v>
      </c>
      <c r="CD19" s="109" t="n">
        <v>57.6</v>
      </c>
      <c r="CE19" s="109"/>
      <c r="CF19" s="109"/>
      <c r="CG19" s="116" t="n">
        <f aca="false">219728*F19/14.026</f>
        <v>7049.59361186368</v>
      </c>
      <c r="CH19" s="116" t="n">
        <f aca="false">237306*F19/14.026</f>
        <v>7613.55340082704</v>
      </c>
      <c r="CI19" s="116" t="n">
        <f aca="false">252687*F19/14.026</f>
        <v>8107.02623698845</v>
      </c>
      <c r="CJ19" s="117"/>
      <c r="CK19" s="117" t="n">
        <f aca="false">274660/14.026*F19</f>
        <v>8811.9920148296</v>
      </c>
      <c r="CL19" s="117" t="n">
        <f aca="false">274660*F19/14.026</f>
        <v>8811.9920148296</v>
      </c>
      <c r="CM19" s="84" t="n">
        <f aca="false">I19-J19+Z19+AH19+AJ19-AT19+BD19+BM19-BN19+BW19+CE19</f>
        <v>0</v>
      </c>
      <c r="CN19" s="84" t="n">
        <f aca="false">K19+AA19+AK19+BE19+BO19+BX19+CF19</f>
        <v>113.628661058035</v>
      </c>
      <c r="CO19" s="84" t="n">
        <f aca="false">VLOOKUP(D:D,'[1]旗舰店3.26-4.25日金牌上报终极版'!$C$1:$E$1048576,3,0)</f>
        <v>55.68</v>
      </c>
      <c r="CP19" s="84" t="n">
        <f aca="false">CM19-CO19</f>
        <v>-55.68</v>
      </c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customFormat="false" ht="12.95" hidden="false" customHeight="true" outlineLevel="0" collapsed="false">
      <c r="A20" s="105" t="n">
        <v>18</v>
      </c>
      <c r="B20" s="105" t="n">
        <v>307</v>
      </c>
      <c r="C20" s="106" t="s">
        <v>670</v>
      </c>
      <c r="D20" s="113" t="n">
        <v>8592</v>
      </c>
      <c r="E20" s="114" t="s">
        <v>691</v>
      </c>
      <c r="F20" s="113" t="n">
        <v>0.028</v>
      </c>
      <c r="G20" s="114" t="s">
        <v>692</v>
      </c>
      <c r="H20" s="113" t="n">
        <v>5</v>
      </c>
      <c r="I20" s="122" t="n">
        <f aca="false">H20*75</f>
        <v>375</v>
      </c>
      <c r="J20" s="113" t="n">
        <v>75</v>
      </c>
      <c r="K20" s="113"/>
      <c r="L20" s="116" t="n">
        <f aca="false">140*F20/14.026</f>
        <v>0.279480963924141</v>
      </c>
      <c r="M20" s="116" t="n">
        <f aca="false">154*F20/14.026</f>
        <v>0.307429060316555</v>
      </c>
      <c r="N20" s="116" t="n">
        <f aca="false">169*F20/14.026</f>
        <v>0.337373449308427</v>
      </c>
      <c r="O20" s="117" t="n">
        <v>0</v>
      </c>
      <c r="P20" s="116" t="n">
        <v>0</v>
      </c>
      <c r="Q20" s="116"/>
      <c r="R20" s="116"/>
      <c r="S20" s="116" t="n">
        <v>6</v>
      </c>
      <c r="T20" s="116" t="n">
        <f aca="false">S20*2.5</f>
        <v>15</v>
      </c>
      <c r="U20" s="116"/>
      <c r="V20" s="116"/>
      <c r="W20" s="116"/>
      <c r="X20" s="116"/>
      <c r="Y20" s="116" t="n">
        <v>175</v>
      </c>
      <c r="Z20" s="116" t="n">
        <f aca="false">R20+T20+V20+X20</f>
        <v>15</v>
      </c>
      <c r="AA20" s="116"/>
      <c r="AB20" s="116" t="n">
        <f aca="false">70000*F20/14.026</f>
        <v>139.74048196207</v>
      </c>
      <c r="AC20" s="116" t="n">
        <f aca="false">77000*F20/14.026</f>
        <v>153.714530158277</v>
      </c>
      <c r="AD20" s="116" t="n">
        <f aca="false">84000*F20/14.026</f>
        <v>167.688578354485</v>
      </c>
      <c r="AE20" s="118" t="n">
        <v>1</v>
      </c>
      <c r="AF20" s="119" t="n">
        <v>140</v>
      </c>
      <c r="AG20" s="119" t="n">
        <v>791.4</v>
      </c>
      <c r="AH20" s="119" t="n">
        <f aca="false">AG20*0.1</f>
        <v>79.14</v>
      </c>
      <c r="AI20" s="119"/>
      <c r="AJ20" s="119"/>
      <c r="AK20" s="119"/>
      <c r="AL20" s="116" t="n">
        <f aca="false">35844*F20/14.026</f>
        <v>71.5551119349779</v>
      </c>
      <c r="AM20" s="116" t="n">
        <f aca="false">38844*F20/14.026</f>
        <v>77.5439897333524</v>
      </c>
      <c r="AN20" s="116" t="n">
        <f aca="false">42144*F20/14.026</f>
        <v>84.1317553115642</v>
      </c>
      <c r="AO20" s="116"/>
      <c r="AP20" s="117" t="n">
        <f aca="false">53766/14.026*F20</f>
        <v>107.332667902467</v>
      </c>
      <c r="AQ20" s="119" t="n">
        <f aca="false">53766*F20/14.026</f>
        <v>107.332667902467</v>
      </c>
      <c r="AR20" s="119" t="n">
        <v>3</v>
      </c>
      <c r="AS20" s="119" t="n">
        <v>4.5</v>
      </c>
      <c r="AT20" s="119"/>
      <c r="AU20" s="119"/>
      <c r="AV20" s="119"/>
      <c r="AW20" s="119"/>
      <c r="AX20" s="119"/>
      <c r="AY20" s="119"/>
      <c r="AZ20" s="119"/>
      <c r="BA20" s="119"/>
      <c r="BB20" s="119"/>
      <c r="BC20" s="119" t="n">
        <f aca="false">AR20+AU20+AW20+AY20+BA20</f>
        <v>3</v>
      </c>
      <c r="BD20" s="119" t="n">
        <f aca="false">AS20+AV20+AX20+AZ20+BB20</f>
        <v>4.5</v>
      </c>
      <c r="BE20" s="119"/>
      <c r="BF20" s="120" t="n">
        <f aca="false">1620*F20/14.026</f>
        <v>3.2339940111222</v>
      </c>
      <c r="BG20" s="120" t="n">
        <f aca="false">1782*F20/14.026</f>
        <v>3.55739341223442</v>
      </c>
      <c r="BH20" s="120" t="n">
        <f aca="false">1960*F20/14.026</f>
        <v>3.91273349493797</v>
      </c>
      <c r="BI20" s="120"/>
      <c r="BJ20" s="121" t="n">
        <v>1</v>
      </c>
      <c r="BK20" s="121" t="n">
        <v>3</v>
      </c>
      <c r="BL20" s="121" t="n">
        <v>4775.93</v>
      </c>
      <c r="BM20" s="121" t="n">
        <f aca="false">BL20*0.09</f>
        <v>429.8337</v>
      </c>
      <c r="BN20" s="121"/>
      <c r="BO20" s="121"/>
      <c r="BP20" s="116" t="n">
        <f aca="false">107555*F20/14.026</f>
        <v>214.711250534721</v>
      </c>
      <c r="BQ20" s="116" t="n">
        <f aca="false">118309*F20/14.026</f>
        <v>236.179381149294</v>
      </c>
      <c r="BR20" s="116" t="n">
        <f aca="false">129067*F20/14.026</f>
        <v>257.655496934265</v>
      </c>
      <c r="BS20" s="116"/>
      <c r="BT20" s="118" t="n">
        <f aca="false">145199/14.026*F20</f>
        <v>289.859689148724</v>
      </c>
      <c r="BU20" s="119" t="n">
        <f aca="false">145199*F20/14.026</f>
        <v>289.859689148724</v>
      </c>
      <c r="BV20" s="119" t="n">
        <v>93</v>
      </c>
      <c r="BW20" s="119" t="n">
        <f aca="false">BV20*0.15</f>
        <v>13.95</v>
      </c>
      <c r="BX20" s="119"/>
      <c r="BY20" s="120" t="n">
        <f aca="false">40760*F20/14.026</f>
        <v>81.3688863539142</v>
      </c>
      <c r="BZ20" s="120" t="n">
        <f aca="false">43953*F20/14.026</f>
        <v>87.743048623984</v>
      </c>
      <c r="CA20" s="120" t="n">
        <f aca="false">47282*F20/14.026</f>
        <v>94.3887066875802</v>
      </c>
      <c r="CB20" s="121" t="n">
        <v>1</v>
      </c>
      <c r="CC20" s="121" t="n">
        <v>81</v>
      </c>
      <c r="CD20" s="121" t="n">
        <v>584</v>
      </c>
      <c r="CE20" s="121" t="n">
        <f aca="false">CD20*0.15</f>
        <v>87.6</v>
      </c>
      <c r="CF20" s="121"/>
      <c r="CG20" s="116" t="n">
        <f aca="false">219728*F20/14.026</f>
        <v>438.64138029374</v>
      </c>
      <c r="CH20" s="116" t="n">
        <f aca="false">237306*F20/14.026</f>
        <v>473.732211607016</v>
      </c>
      <c r="CI20" s="116" t="n">
        <f aca="false">252687*F20/14.026</f>
        <v>504.437188079281</v>
      </c>
      <c r="CJ20" s="116"/>
      <c r="CK20" s="116" t="n">
        <f aca="false">274660/14.026*F20</f>
        <v>548.301725367175</v>
      </c>
      <c r="CL20" s="116" t="n">
        <f aca="false">274660*F20/14.026</f>
        <v>548.301725367175</v>
      </c>
      <c r="CM20" s="84" t="n">
        <f aca="false">I20-J20+Z20+AH20+AJ20-AT20+BD20+BM20-BN20+BW20+CE20</f>
        <v>930.0237</v>
      </c>
      <c r="CN20" s="84" t="n">
        <f aca="false">K20+AA20+AK20+BE20+BO20+BX20+CF20</f>
        <v>0</v>
      </c>
      <c r="CO20" s="84" t="n">
        <f aca="false">VLOOKUP(D:D,'[1]旗舰店3.26-4.25日金牌上报终极版'!$C$1:$E$1048576,3,0)</f>
        <v>153.6492</v>
      </c>
      <c r="CP20" s="84" t="n">
        <f aca="false">CM20-CO20</f>
        <v>776.3745</v>
      </c>
    </row>
    <row r="21" customFormat="false" ht="12.95" hidden="false" customHeight="true" outlineLevel="0" collapsed="false">
      <c r="A21" s="105" t="n">
        <v>19</v>
      </c>
      <c r="B21" s="105" t="n">
        <v>307</v>
      </c>
      <c r="C21" s="106" t="s">
        <v>670</v>
      </c>
      <c r="D21" s="113" t="n">
        <v>8022</v>
      </c>
      <c r="E21" s="114" t="s">
        <v>693</v>
      </c>
      <c r="F21" s="113" t="n">
        <v>0.028</v>
      </c>
      <c r="G21" s="114" t="s">
        <v>692</v>
      </c>
      <c r="H21" s="113" t="n">
        <v>1</v>
      </c>
      <c r="I21" s="122" t="n">
        <v>75</v>
      </c>
      <c r="J21" s="113"/>
      <c r="K21" s="113"/>
      <c r="L21" s="116" t="n">
        <f aca="false">140*F21/14.026</f>
        <v>0.279480963924141</v>
      </c>
      <c r="M21" s="116" t="n">
        <f aca="false">154*F21/14.026</f>
        <v>0.307429060316555</v>
      </c>
      <c r="N21" s="116" t="n">
        <f aca="false">169*F21/14.026</f>
        <v>0.337373449308427</v>
      </c>
      <c r="O21" s="117" t="n">
        <v>0</v>
      </c>
      <c r="P21" s="116" t="n">
        <v>0</v>
      </c>
      <c r="Q21" s="116"/>
      <c r="R21" s="116"/>
      <c r="S21" s="116"/>
      <c r="T21" s="116"/>
      <c r="U21" s="116"/>
      <c r="V21" s="116"/>
      <c r="W21" s="116"/>
      <c r="X21" s="116"/>
      <c r="Y21" s="116"/>
      <c r="Z21" s="116" t="n">
        <f aca="false">R21+T21+V21+X21</f>
        <v>0</v>
      </c>
      <c r="AA21" s="116" t="n">
        <f aca="false">AB21*0.05</f>
        <v>6.98702409810352</v>
      </c>
      <c r="AB21" s="116" t="n">
        <f aca="false">70000*F21/14.026</f>
        <v>139.74048196207</v>
      </c>
      <c r="AC21" s="116" t="n">
        <f aca="false">77000*F21/14.026</f>
        <v>153.714530158277</v>
      </c>
      <c r="AD21" s="116" t="n">
        <f aca="false">84000*F21/14.026</f>
        <v>167.688578354485</v>
      </c>
      <c r="AE21" s="118" t="n">
        <v>1</v>
      </c>
      <c r="AF21" s="119" t="n">
        <v>140</v>
      </c>
      <c r="AG21" s="119" t="n">
        <v>17.8</v>
      </c>
      <c r="AH21" s="119"/>
      <c r="AI21" s="119"/>
      <c r="AJ21" s="119"/>
      <c r="AK21" s="119" t="n">
        <f aca="false">(AL21-AG21)*0.03</f>
        <v>1.61265335804934</v>
      </c>
      <c r="AL21" s="116" t="n">
        <f aca="false">35844*F21/14.026</f>
        <v>71.5551119349779</v>
      </c>
      <c r="AM21" s="116" t="n">
        <f aca="false">38844*F21/14.026</f>
        <v>77.5439897333524</v>
      </c>
      <c r="AN21" s="116" t="n">
        <f aca="false">42144*F21/14.026</f>
        <v>84.1317553115642</v>
      </c>
      <c r="AO21" s="116"/>
      <c r="AP21" s="117" t="n">
        <f aca="false">53766/14.026*F21</f>
        <v>107.332667902467</v>
      </c>
      <c r="AQ21" s="119" t="n">
        <f aca="false">53766*F21/14.026</f>
        <v>107.332667902467</v>
      </c>
      <c r="AR21" s="119"/>
      <c r="AS21" s="119"/>
      <c r="AT21" s="119"/>
      <c r="AU21" s="119"/>
      <c r="AV21" s="119"/>
      <c r="AW21" s="119" t="n">
        <v>2</v>
      </c>
      <c r="AX21" s="119" t="n">
        <v>5</v>
      </c>
      <c r="AY21" s="119"/>
      <c r="AZ21" s="119"/>
      <c r="BA21" s="119" t="n">
        <v>2</v>
      </c>
      <c r="BB21" s="119" t="n">
        <v>4</v>
      </c>
      <c r="BC21" s="119" t="n">
        <f aca="false">AR21+AU21+AW21+AY21+BA21</f>
        <v>4</v>
      </c>
      <c r="BD21" s="119" t="n">
        <f aca="false">AS21+AV21+AX21+AZ21+BB21</f>
        <v>9</v>
      </c>
      <c r="BE21" s="119"/>
      <c r="BF21" s="120" t="n">
        <f aca="false">1620*F21/14.026</f>
        <v>3.2339940111222</v>
      </c>
      <c r="BG21" s="120" t="n">
        <f aca="false">1782*F21/14.026</f>
        <v>3.55739341223442</v>
      </c>
      <c r="BH21" s="120" t="n">
        <f aca="false">1960*F21/14.026</f>
        <v>3.91273349493797</v>
      </c>
      <c r="BI21" s="120"/>
      <c r="BJ21" s="121" t="n">
        <v>1</v>
      </c>
      <c r="BK21" s="121" t="n">
        <v>3</v>
      </c>
      <c r="BL21" s="121" t="n">
        <v>805</v>
      </c>
      <c r="BM21" s="121" t="n">
        <f aca="false">BL21*0.09</f>
        <v>72.45</v>
      </c>
      <c r="BN21" s="121"/>
      <c r="BO21" s="121"/>
      <c r="BP21" s="116" t="n">
        <f aca="false">107555*F21/14.026</f>
        <v>214.711250534721</v>
      </c>
      <c r="BQ21" s="116" t="n">
        <f aca="false">118309*F21/14.026</f>
        <v>236.179381149294</v>
      </c>
      <c r="BR21" s="116" t="n">
        <f aca="false">129067*F21/14.026</f>
        <v>257.655496934265</v>
      </c>
      <c r="BS21" s="116"/>
      <c r="BT21" s="118" t="n">
        <f aca="false">145199/14.026*F21</f>
        <v>289.859689148724</v>
      </c>
      <c r="BU21" s="119" t="n">
        <f aca="false">145199*F21/14.026</f>
        <v>289.859689148724</v>
      </c>
      <c r="BV21" s="119"/>
      <c r="BW21" s="119"/>
      <c r="BX21" s="119" t="n">
        <f aca="false">(BY21-BV21)*0.05</f>
        <v>4.06844431769571</v>
      </c>
      <c r="BY21" s="120" t="n">
        <f aca="false">40760*F21/14.026</f>
        <v>81.3688863539142</v>
      </c>
      <c r="BZ21" s="120" t="n">
        <f aca="false">43953*F21/14.026</f>
        <v>87.743048623984</v>
      </c>
      <c r="CA21" s="120" t="n">
        <f aca="false">47282*F21/14.026</f>
        <v>94.3887066875802</v>
      </c>
      <c r="CB21" s="121" t="n">
        <v>1</v>
      </c>
      <c r="CC21" s="121" t="n">
        <v>81</v>
      </c>
      <c r="CD21" s="121"/>
      <c r="CE21" s="121"/>
      <c r="CF21" s="121" t="n">
        <f aca="false">CG21*0.03</f>
        <v>13.1592414088122</v>
      </c>
      <c r="CG21" s="116" t="n">
        <f aca="false">219728*F21/14.026</f>
        <v>438.64138029374</v>
      </c>
      <c r="CH21" s="116" t="n">
        <f aca="false">237306*F21/14.026</f>
        <v>473.732211607016</v>
      </c>
      <c r="CI21" s="116" t="n">
        <f aca="false">252687*F21/14.026</f>
        <v>504.437188079281</v>
      </c>
      <c r="CJ21" s="116"/>
      <c r="CK21" s="116" t="n">
        <f aca="false">274660/14.026*F21</f>
        <v>548.301725367175</v>
      </c>
      <c r="CL21" s="116" t="n">
        <f aca="false">274660*F21/14.026</f>
        <v>548.301725367175</v>
      </c>
      <c r="CM21" s="84" t="n">
        <f aca="false">I21-J21+Z21+AH21+AJ21-AT21+BD21+BM21-BN21+BW21+CE21</f>
        <v>156.45</v>
      </c>
      <c r="CN21" s="84" t="n">
        <f aca="false">K21+AA21+AK21+BE21+BO21+BX21+CF21</f>
        <v>25.8273631826608</v>
      </c>
      <c r="CO21" s="84" t="n">
        <f aca="false">VLOOKUP(D:D,'[1]旗舰店3.26-4.25日金牌上报终极版'!$C$1:$E$1048576,3,0)</f>
        <v>13.1</v>
      </c>
      <c r="CP21" s="84" t="n">
        <f aca="false">CM21-CO21</f>
        <v>143.35</v>
      </c>
    </row>
    <row r="22" customFormat="false" ht="12.95" hidden="false" customHeight="true" outlineLevel="0" collapsed="false">
      <c r="A22" s="105" t="n">
        <v>20</v>
      </c>
      <c r="B22" s="105" t="n">
        <v>307</v>
      </c>
      <c r="C22" s="106" t="s">
        <v>670</v>
      </c>
      <c r="D22" s="113" t="n">
        <v>4449</v>
      </c>
      <c r="E22" s="114" t="s">
        <v>694</v>
      </c>
      <c r="F22" s="113" t="n">
        <v>0.028</v>
      </c>
      <c r="G22" s="114" t="s">
        <v>692</v>
      </c>
      <c r="H22" s="113" t="n">
        <v>2</v>
      </c>
      <c r="I22" s="122" t="n">
        <v>150</v>
      </c>
      <c r="J22" s="113"/>
      <c r="K22" s="113"/>
      <c r="L22" s="116" t="n">
        <f aca="false">140*F22/14.026</f>
        <v>0.279480963924141</v>
      </c>
      <c r="M22" s="116" t="n">
        <f aca="false">154*F22/14.026</f>
        <v>0.307429060316555</v>
      </c>
      <c r="N22" s="116" t="n">
        <f aca="false">169*F22/14.026</f>
        <v>0.337373449308427</v>
      </c>
      <c r="O22" s="117" t="n">
        <v>0</v>
      </c>
      <c r="P22" s="116" t="n">
        <v>0</v>
      </c>
      <c r="Q22" s="116"/>
      <c r="R22" s="116"/>
      <c r="S22" s="116"/>
      <c r="T22" s="116"/>
      <c r="U22" s="116"/>
      <c r="V22" s="116"/>
      <c r="W22" s="116"/>
      <c r="X22" s="116"/>
      <c r="Y22" s="116"/>
      <c r="Z22" s="116" t="n">
        <f aca="false">R22+T22+V22+X22</f>
        <v>0</v>
      </c>
      <c r="AA22" s="116" t="n">
        <v>7</v>
      </c>
      <c r="AB22" s="116" t="n">
        <f aca="false">70000*F22/14.026</f>
        <v>139.74048196207</v>
      </c>
      <c r="AC22" s="116" t="n">
        <f aca="false">77000*F22/14.026</f>
        <v>153.714530158277</v>
      </c>
      <c r="AD22" s="116" t="n">
        <f aca="false">84000*F22/14.026</f>
        <v>167.688578354485</v>
      </c>
      <c r="AE22" s="118" t="n">
        <v>1</v>
      </c>
      <c r="AF22" s="119" t="n">
        <v>140</v>
      </c>
      <c r="AG22" s="119" t="n">
        <v>53.4</v>
      </c>
      <c r="AH22" s="119"/>
      <c r="AI22" s="119"/>
      <c r="AJ22" s="119"/>
      <c r="AK22" s="119" t="n">
        <f aca="false">(AL22-AG22)*0.03</f>
        <v>0.544653358049337</v>
      </c>
      <c r="AL22" s="116" t="n">
        <f aca="false">35844*F22/14.026</f>
        <v>71.5551119349779</v>
      </c>
      <c r="AM22" s="116" t="n">
        <f aca="false">38844*F22/14.026</f>
        <v>77.5439897333524</v>
      </c>
      <c r="AN22" s="116" t="n">
        <f aca="false">42144*F22/14.026</f>
        <v>84.1317553115642</v>
      </c>
      <c r="AO22" s="116"/>
      <c r="AP22" s="117" t="n">
        <f aca="false">53766/14.026*F22</f>
        <v>107.332667902467</v>
      </c>
      <c r="AQ22" s="119" t="n">
        <f aca="false">53766*F22/14.026</f>
        <v>107.332667902467</v>
      </c>
      <c r="AR22" s="119" t="n">
        <v>1</v>
      </c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 t="n">
        <f aca="false">AR22+AU22+AW22+AY22+BA22</f>
        <v>1</v>
      </c>
      <c r="BD22" s="119" t="n">
        <f aca="false">AS22+AV22+AX22+AZ22+BB22</f>
        <v>0</v>
      </c>
      <c r="BE22" s="119" t="n">
        <v>3</v>
      </c>
      <c r="BF22" s="120" t="n">
        <f aca="false">1620*F22/14.026</f>
        <v>3.2339940111222</v>
      </c>
      <c r="BG22" s="120" t="n">
        <f aca="false">1782*F22/14.026</f>
        <v>3.55739341223442</v>
      </c>
      <c r="BH22" s="120" t="n">
        <f aca="false">1960*F22/14.026</f>
        <v>3.91273349493797</v>
      </c>
      <c r="BI22" s="120"/>
      <c r="BJ22" s="121" t="n">
        <v>1</v>
      </c>
      <c r="BK22" s="121" t="n">
        <v>3</v>
      </c>
      <c r="BL22" s="121" t="n">
        <v>533.88</v>
      </c>
      <c r="BM22" s="121" t="n">
        <f aca="false">BL22*0.09</f>
        <v>48.0492</v>
      </c>
      <c r="BN22" s="121"/>
      <c r="BO22" s="121"/>
      <c r="BP22" s="116" t="n">
        <f aca="false">107555*F22/14.026</f>
        <v>214.711250534721</v>
      </c>
      <c r="BQ22" s="116" t="n">
        <f aca="false">118309*F22/14.026</f>
        <v>236.179381149294</v>
      </c>
      <c r="BR22" s="116" t="n">
        <f aca="false">129067*F22/14.026</f>
        <v>257.655496934265</v>
      </c>
      <c r="BS22" s="116"/>
      <c r="BT22" s="118" t="n">
        <f aca="false">145199/14.026*F22</f>
        <v>289.859689148724</v>
      </c>
      <c r="BU22" s="119" t="n">
        <f aca="false">145199*F22/14.026</f>
        <v>289.859689148724</v>
      </c>
      <c r="BV22" s="119"/>
      <c r="BW22" s="119"/>
      <c r="BX22" s="119" t="n">
        <f aca="false">(BY22-BV22)*0.05</f>
        <v>4.06844431769571</v>
      </c>
      <c r="BY22" s="120" t="n">
        <f aca="false">40760*F22/14.026</f>
        <v>81.3688863539142</v>
      </c>
      <c r="BZ22" s="120" t="n">
        <f aca="false">43953*F22/14.026</f>
        <v>87.743048623984</v>
      </c>
      <c r="CA22" s="120" t="n">
        <f aca="false">47282*F22/14.026</f>
        <v>94.3887066875802</v>
      </c>
      <c r="CB22" s="121" t="n">
        <v>1</v>
      </c>
      <c r="CC22" s="121" t="n">
        <v>81</v>
      </c>
      <c r="CD22" s="121"/>
      <c r="CE22" s="121"/>
      <c r="CF22" s="121" t="n">
        <f aca="false">CG22*0.03</f>
        <v>13.1592414088122</v>
      </c>
      <c r="CG22" s="116" t="n">
        <f aca="false">219728*F22/14.026</f>
        <v>438.64138029374</v>
      </c>
      <c r="CH22" s="116" t="n">
        <f aca="false">237306*F22/14.026</f>
        <v>473.732211607016</v>
      </c>
      <c r="CI22" s="116" t="n">
        <f aca="false">252687*F22/14.026</f>
        <v>504.437188079281</v>
      </c>
      <c r="CJ22" s="116"/>
      <c r="CK22" s="116" t="n">
        <f aca="false">274660/14.026*F22</f>
        <v>548.301725367175</v>
      </c>
      <c r="CL22" s="116" t="n">
        <f aca="false">274660*F22/14.026</f>
        <v>548.301725367175</v>
      </c>
      <c r="CM22" s="84" t="n">
        <f aca="false">I22-J22+Z22+AH22+AJ22-AT22+BD22+BM22-BN22+BW22+CE22</f>
        <v>198.0492</v>
      </c>
      <c r="CN22" s="84" t="n">
        <f aca="false">K22+AA22+AK22+BE22+BO22+BX22+CF22</f>
        <v>27.7723390845573</v>
      </c>
      <c r="CO22" s="84" t="n">
        <f aca="false">VLOOKUP(D:D,'[1]旗舰店3.26-4.25日金牌上报终极版'!$C$1:$E$1048576,3,0)</f>
        <v>15.786</v>
      </c>
      <c r="CP22" s="84" t="n">
        <f aca="false">CM22-CO22</f>
        <v>182.2632</v>
      </c>
    </row>
    <row r="23" customFormat="false" ht="12.95" hidden="false" customHeight="true" outlineLevel="0" collapsed="false">
      <c r="A23" s="105" t="n">
        <v>21</v>
      </c>
      <c r="B23" s="105" t="n">
        <v>307</v>
      </c>
      <c r="C23" s="106" t="s">
        <v>670</v>
      </c>
      <c r="D23" s="113" t="n">
        <v>4292</v>
      </c>
      <c r="E23" s="114" t="s">
        <v>695</v>
      </c>
      <c r="F23" s="113" t="n">
        <v>0.028</v>
      </c>
      <c r="G23" s="114" t="s">
        <v>692</v>
      </c>
      <c r="H23" s="113" t="n">
        <v>2</v>
      </c>
      <c r="I23" s="122" t="n">
        <v>150</v>
      </c>
      <c r="J23" s="113"/>
      <c r="K23" s="113"/>
      <c r="L23" s="116" t="n">
        <f aca="false">140*F23/14.026</f>
        <v>0.279480963924141</v>
      </c>
      <c r="M23" s="116" t="n">
        <f aca="false">154*F23/14.026</f>
        <v>0.307429060316555</v>
      </c>
      <c r="N23" s="116" t="n">
        <f aca="false">169*F23/14.026</f>
        <v>0.337373449308427</v>
      </c>
      <c r="O23" s="117" t="n">
        <v>0</v>
      </c>
      <c r="P23" s="116" t="n">
        <v>0</v>
      </c>
      <c r="Q23" s="116"/>
      <c r="R23" s="116"/>
      <c r="S23" s="116"/>
      <c r="T23" s="116"/>
      <c r="U23" s="116"/>
      <c r="V23" s="116"/>
      <c r="W23" s="116"/>
      <c r="X23" s="116"/>
      <c r="Y23" s="116"/>
      <c r="Z23" s="116" t="n">
        <f aca="false">R23+T23+V23+X23</f>
        <v>0</v>
      </c>
      <c r="AA23" s="116" t="n">
        <v>7</v>
      </c>
      <c r="AB23" s="116" t="n">
        <f aca="false">70000*F23/14.026</f>
        <v>139.74048196207</v>
      </c>
      <c r="AC23" s="116" t="n">
        <f aca="false">77000*F23/14.026</f>
        <v>153.714530158277</v>
      </c>
      <c r="AD23" s="116" t="n">
        <f aca="false">84000*F23/14.026</f>
        <v>167.688578354485</v>
      </c>
      <c r="AE23" s="118" t="n">
        <v>1</v>
      </c>
      <c r="AF23" s="119" t="n">
        <v>140</v>
      </c>
      <c r="AG23" s="119" t="n">
        <v>35.6</v>
      </c>
      <c r="AH23" s="119"/>
      <c r="AI23" s="119"/>
      <c r="AJ23" s="119"/>
      <c r="AK23" s="119" t="n">
        <f aca="false">(AL23-AG23)*0.03</f>
        <v>1.07865335804934</v>
      </c>
      <c r="AL23" s="116" t="n">
        <f aca="false">35844*F23/14.026</f>
        <v>71.5551119349779</v>
      </c>
      <c r="AM23" s="116" t="n">
        <f aca="false">38844*F23/14.026</f>
        <v>77.5439897333524</v>
      </c>
      <c r="AN23" s="116" t="n">
        <f aca="false">42144*F23/14.026</f>
        <v>84.1317553115642</v>
      </c>
      <c r="AO23" s="116"/>
      <c r="AP23" s="117" t="n">
        <f aca="false">53766/14.026*F23</f>
        <v>107.332667902467</v>
      </c>
      <c r="AQ23" s="119" t="n">
        <f aca="false">53766*F23/14.026</f>
        <v>107.332667902467</v>
      </c>
      <c r="AR23" s="119" t="n">
        <v>1</v>
      </c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 t="n">
        <f aca="false">AR23+AU23+AW23+AY23+BA23</f>
        <v>1</v>
      </c>
      <c r="BD23" s="119" t="n">
        <f aca="false">AS23+AV23+AX23+AZ23+BB23</f>
        <v>0</v>
      </c>
      <c r="BE23" s="119" t="n">
        <v>3</v>
      </c>
      <c r="BF23" s="120" t="n">
        <f aca="false">1620*F23/14.026</f>
        <v>3.2339940111222</v>
      </c>
      <c r="BG23" s="120" t="n">
        <f aca="false">1782*F23/14.026</f>
        <v>3.55739341223442</v>
      </c>
      <c r="BH23" s="120" t="n">
        <f aca="false">1960*F23/14.026</f>
        <v>3.91273349493797</v>
      </c>
      <c r="BI23" s="120"/>
      <c r="BJ23" s="121" t="n">
        <v>1</v>
      </c>
      <c r="BK23" s="121" t="n">
        <v>3</v>
      </c>
      <c r="BL23" s="121" t="n">
        <v>910</v>
      </c>
      <c r="BM23" s="121" t="n">
        <f aca="false">BL23*0.09</f>
        <v>81.9</v>
      </c>
      <c r="BN23" s="121"/>
      <c r="BO23" s="121"/>
      <c r="BP23" s="116" t="n">
        <f aca="false">107555*F23/14.026</f>
        <v>214.711250534721</v>
      </c>
      <c r="BQ23" s="116" t="n">
        <f aca="false">118309*F23/14.026</f>
        <v>236.179381149294</v>
      </c>
      <c r="BR23" s="116" t="n">
        <f aca="false">129067*F23/14.026</f>
        <v>257.655496934265</v>
      </c>
      <c r="BS23" s="116"/>
      <c r="BT23" s="118" t="n">
        <f aca="false">145199/14.026*F23</f>
        <v>289.859689148724</v>
      </c>
      <c r="BU23" s="119" t="n">
        <f aca="false">145199*F23/14.026</f>
        <v>289.859689148724</v>
      </c>
      <c r="BV23" s="119"/>
      <c r="BW23" s="119"/>
      <c r="BX23" s="119" t="n">
        <f aca="false">(BY23-BV23)*0.05</f>
        <v>4.06844431769571</v>
      </c>
      <c r="BY23" s="120" t="n">
        <f aca="false">40760*F23/14.026</f>
        <v>81.3688863539142</v>
      </c>
      <c r="BZ23" s="120" t="n">
        <f aca="false">43953*F23/14.026</f>
        <v>87.743048623984</v>
      </c>
      <c r="CA23" s="120" t="n">
        <f aca="false">47282*F23/14.026</f>
        <v>94.3887066875802</v>
      </c>
      <c r="CB23" s="121" t="n">
        <v>1</v>
      </c>
      <c r="CC23" s="121" t="n">
        <v>81</v>
      </c>
      <c r="CD23" s="121"/>
      <c r="CE23" s="121"/>
      <c r="CF23" s="121" t="n">
        <f aca="false">CG23*0.03</f>
        <v>13.1592414088122</v>
      </c>
      <c r="CG23" s="116" t="n">
        <f aca="false">219728*F23/14.026</f>
        <v>438.64138029374</v>
      </c>
      <c r="CH23" s="116" t="n">
        <f aca="false">237306*F23/14.026</f>
        <v>473.732211607016</v>
      </c>
      <c r="CI23" s="116" t="n">
        <f aca="false">252687*F23/14.026</f>
        <v>504.437188079281</v>
      </c>
      <c r="CJ23" s="116"/>
      <c r="CK23" s="116" t="n">
        <f aca="false">274660/14.026*F23</f>
        <v>548.301725367175</v>
      </c>
      <c r="CL23" s="116" t="n">
        <f aca="false">274660*F23/14.026</f>
        <v>548.301725367175</v>
      </c>
      <c r="CM23" s="84" t="n">
        <f aca="false">I23-J23+Z23+AH23+AJ23-AT23+BD23+BM23-BN23+BW23+CE23</f>
        <v>231.9</v>
      </c>
      <c r="CN23" s="84" t="n">
        <f aca="false">K23+AA23+AK23+BE23+BO23+BX23+CF23</f>
        <v>28.3063390845573</v>
      </c>
      <c r="CO23" s="84" t="n">
        <f aca="false">VLOOKUP(D:D,'[1]旗舰店3.26-4.25日金牌上报终极版'!$C$1:$E$1048576,3,0)</f>
        <v>24.435</v>
      </c>
      <c r="CP23" s="84" t="n">
        <f aca="false">CM23-CO23</f>
        <v>207.465</v>
      </c>
    </row>
    <row r="24" customFormat="false" ht="12.95" hidden="false" customHeight="true" outlineLevel="0" collapsed="false">
      <c r="A24" s="105" t="n">
        <v>22</v>
      </c>
      <c r="B24" s="105" t="n">
        <v>307</v>
      </c>
      <c r="C24" s="106" t="s">
        <v>670</v>
      </c>
      <c r="D24" s="113" t="n">
        <v>4291</v>
      </c>
      <c r="E24" s="114" t="s">
        <v>696</v>
      </c>
      <c r="F24" s="113" t="n">
        <v>0.028</v>
      </c>
      <c r="G24" s="114" t="s">
        <v>692</v>
      </c>
      <c r="H24" s="113" t="n">
        <v>0.08</v>
      </c>
      <c r="I24" s="122" t="n">
        <f aca="false">H24*75</f>
        <v>6</v>
      </c>
      <c r="J24" s="113"/>
      <c r="K24" s="113"/>
      <c r="L24" s="116" t="n">
        <f aca="false">140*F24/14.026</f>
        <v>0.279480963924141</v>
      </c>
      <c r="M24" s="116" t="n">
        <f aca="false">154*F24/14.026</f>
        <v>0.307429060316555</v>
      </c>
      <c r="N24" s="116" t="n">
        <f aca="false">169*F24/14.026</f>
        <v>0.337373449308427</v>
      </c>
      <c r="O24" s="117" t="n">
        <v>0</v>
      </c>
      <c r="P24" s="116" t="n">
        <v>0</v>
      </c>
      <c r="Q24" s="116"/>
      <c r="R24" s="116"/>
      <c r="S24" s="116" t="n">
        <v>6</v>
      </c>
      <c r="T24" s="116" t="n">
        <v>15</v>
      </c>
      <c r="U24" s="116"/>
      <c r="V24" s="116"/>
      <c r="W24" s="116"/>
      <c r="X24" s="116"/>
      <c r="Y24" s="116" t="n">
        <v>175</v>
      </c>
      <c r="Z24" s="116" t="n">
        <f aca="false">R24+T24+V24+X24</f>
        <v>15</v>
      </c>
      <c r="AA24" s="116"/>
      <c r="AB24" s="116" t="n">
        <f aca="false">70000*F24/14.026</f>
        <v>139.74048196207</v>
      </c>
      <c r="AC24" s="116" t="n">
        <f aca="false">77000*F24/14.026</f>
        <v>153.714530158277</v>
      </c>
      <c r="AD24" s="116" t="n">
        <f aca="false">84000*F24/14.026</f>
        <v>167.688578354485</v>
      </c>
      <c r="AE24" s="118" t="n">
        <v>1</v>
      </c>
      <c r="AF24" s="119" t="n">
        <v>140</v>
      </c>
      <c r="AG24" s="119" t="n">
        <v>124.6</v>
      </c>
      <c r="AH24" s="119" t="n">
        <f aca="false">AG24*0.1</f>
        <v>12.46</v>
      </c>
      <c r="AI24" s="119"/>
      <c r="AJ24" s="119"/>
      <c r="AK24" s="119"/>
      <c r="AL24" s="116" t="n">
        <f aca="false">35844*F24/14.026</f>
        <v>71.5551119349779</v>
      </c>
      <c r="AM24" s="116" t="n">
        <f aca="false">38844*F24/14.026</f>
        <v>77.5439897333524</v>
      </c>
      <c r="AN24" s="116" t="n">
        <f aca="false">42144*F24/14.026</f>
        <v>84.1317553115642</v>
      </c>
      <c r="AO24" s="116"/>
      <c r="AP24" s="117" t="n">
        <f aca="false">53766/14.026*F24</f>
        <v>107.332667902467</v>
      </c>
      <c r="AQ24" s="119" t="n">
        <f aca="false">53766*F24/14.026</f>
        <v>107.332667902467</v>
      </c>
      <c r="AR24" s="119"/>
      <c r="AS24" s="119"/>
      <c r="AT24" s="119"/>
      <c r="AU24" s="119"/>
      <c r="AV24" s="119"/>
      <c r="AW24" s="119" t="n">
        <v>2</v>
      </c>
      <c r="AX24" s="119"/>
      <c r="AY24" s="119"/>
      <c r="AZ24" s="119"/>
      <c r="BA24" s="119"/>
      <c r="BB24" s="119"/>
      <c r="BC24" s="119" t="n">
        <f aca="false">AR24+AU24+AW24+AY24+BA24</f>
        <v>2</v>
      </c>
      <c r="BD24" s="119" t="n">
        <f aca="false">AS24+AV24+AX24+AZ24+BB24</f>
        <v>0</v>
      </c>
      <c r="BE24" s="119" t="n">
        <v>1.5</v>
      </c>
      <c r="BF24" s="120" t="n">
        <f aca="false">1620*F24/14.026</f>
        <v>3.2339940111222</v>
      </c>
      <c r="BG24" s="120" t="n">
        <f aca="false">1782*F24/14.026</f>
        <v>3.55739341223442</v>
      </c>
      <c r="BH24" s="120" t="n">
        <f aca="false">1960*F24/14.026</f>
        <v>3.91273349493797</v>
      </c>
      <c r="BI24" s="120"/>
      <c r="BJ24" s="121" t="n">
        <v>1</v>
      </c>
      <c r="BK24" s="121" t="n">
        <v>3</v>
      </c>
      <c r="BL24" s="121" t="n">
        <v>815</v>
      </c>
      <c r="BM24" s="121" t="n">
        <f aca="false">BL24*0.09</f>
        <v>73.35</v>
      </c>
      <c r="BN24" s="121"/>
      <c r="BO24" s="121"/>
      <c r="BP24" s="116" t="n">
        <f aca="false">107555*F24/14.026</f>
        <v>214.711250534721</v>
      </c>
      <c r="BQ24" s="116" t="n">
        <f aca="false">118309*F24/14.026</f>
        <v>236.179381149294</v>
      </c>
      <c r="BR24" s="116" t="n">
        <f aca="false">129067*F24/14.026</f>
        <v>257.655496934265</v>
      </c>
      <c r="BS24" s="116"/>
      <c r="BT24" s="118" t="n">
        <f aca="false">145199/14.026*F24</f>
        <v>289.859689148724</v>
      </c>
      <c r="BU24" s="119" t="n">
        <f aca="false">145199*F24/14.026</f>
        <v>289.859689148724</v>
      </c>
      <c r="BV24" s="119" t="n">
        <v>64</v>
      </c>
      <c r="BW24" s="119" t="n">
        <f aca="false">BV24*0.15</f>
        <v>9.6</v>
      </c>
      <c r="BX24" s="119"/>
      <c r="BY24" s="120" t="n">
        <f aca="false">40760*F24/14.026</f>
        <v>81.3688863539142</v>
      </c>
      <c r="BZ24" s="120" t="n">
        <f aca="false">43953*F24/14.026</f>
        <v>87.743048623984</v>
      </c>
      <c r="CA24" s="120" t="n">
        <f aca="false">47282*F24/14.026</f>
        <v>94.3887066875802</v>
      </c>
      <c r="CB24" s="121" t="n">
        <v>1</v>
      </c>
      <c r="CC24" s="121" t="n">
        <v>81</v>
      </c>
      <c r="CD24" s="121" t="n">
        <v>344.4</v>
      </c>
      <c r="CE24" s="121" t="n">
        <f aca="false">CD24*0.1</f>
        <v>34.44</v>
      </c>
      <c r="CF24" s="121" t="n">
        <f aca="false">(CG24-CD24)*0.03</f>
        <v>2.82724140881221</v>
      </c>
      <c r="CG24" s="116" t="n">
        <f aca="false">219728*F24/14.026</f>
        <v>438.64138029374</v>
      </c>
      <c r="CH24" s="116" t="n">
        <f aca="false">237306*F24/14.026</f>
        <v>473.732211607016</v>
      </c>
      <c r="CI24" s="116" t="n">
        <f aca="false">252687*F24/14.026</f>
        <v>504.437188079281</v>
      </c>
      <c r="CJ24" s="116"/>
      <c r="CK24" s="116" t="n">
        <f aca="false">274660/14.026*F24</f>
        <v>548.301725367175</v>
      </c>
      <c r="CL24" s="116" t="n">
        <f aca="false">274660*F24/14.026</f>
        <v>548.301725367175</v>
      </c>
      <c r="CM24" s="84" t="n">
        <f aca="false">I24-J24+Z24+AH24+AJ24-AT24+BD24+BM24-BN24+BW24+CE24</f>
        <v>150.85</v>
      </c>
      <c r="CN24" s="84" t="n">
        <f aca="false">K24+AA24+AK24+BE24+BO24+BX24+CF24</f>
        <v>4.32724140881221</v>
      </c>
      <c r="CO24" s="84" t="n">
        <f aca="false">VLOOKUP(D:D,'[1]旗舰店3.26-4.25日金牌上报终极版'!$C$1:$E$1048576,3,0)</f>
        <v>45.498</v>
      </c>
      <c r="CP24" s="84" t="n">
        <f aca="false">CM24-CO24</f>
        <v>105.352</v>
      </c>
    </row>
    <row r="25" s="124" customFormat="true" ht="12.95" hidden="false" customHeight="true" outlineLevel="0" collapsed="false">
      <c r="A25" s="105" t="n">
        <v>23</v>
      </c>
      <c r="B25" s="105" t="n">
        <v>307</v>
      </c>
      <c r="C25" s="106" t="s">
        <v>670</v>
      </c>
      <c r="D25" s="122" t="n">
        <v>991617</v>
      </c>
      <c r="E25" s="122" t="s">
        <v>697</v>
      </c>
      <c r="F25" s="122" t="n">
        <v>0.028</v>
      </c>
      <c r="G25" s="122" t="s">
        <v>692</v>
      </c>
      <c r="H25" s="122"/>
      <c r="I25" s="122"/>
      <c r="J25" s="122"/>
      <c r="K25" s="122"/>
      <c r="L25" s="117" t="n">
        <f aca="false">140*F25/14.026</f>
        <v>0.279480963924141</v>
      </c>
      <c r="M25" s="117" t="n">
        <f aca="false">154*F25/14.026</f>
        <v>0.307429060316555</v>
      </c>
      <c r="N25" s="117" t="n">
        <f aca="false">169*F25/14.026</f>
        <v>0.337373449308427</v>
      </c>
      <c r="O25" s="117" t="n">
        <v>0</v>
      </c>
      <c r="P25" s="117" t="n">
        <v>0</v>
      </c>
      <c r="Q25" s="117"/>
      <c r="R25" s="117"/>
      <c r="S25" s="117"/>
      <c r="T25" s="117"/>
      <c r="U25" s="117"/>
      <c r="V25" s="117"/>
      <c r="W25" s="117"/>
      <c r="X25" s="117"/>
      <c r="Y25" s="116"/>
      <c r="Z25" s="116" t="n">
        <f aca="false">R25+T25+V25+X25</f>
        <v>0</v>
      </c>
      <c r="AA25" s="117"/>
      <c r="AB25" s="117" t="n">
        <f aca="false">70000*F25/14.026</f>
        <v>139.74048196207</v>
      </c>
      <c r="AC25" s="117" t="n">
        <f aca="false">77000*F25/14.026</f>
        <v>153.714530158277</v>
      </c>
      <c r="AD25" s="117" t="n">
        <f aca="false">84000*F25/14.026</f>
        <v>167.688578354485</v>
      </c>
      <c r="AE25" s="118" t="n">
        <v>1</v>
      </c>
      <c r="AF25" s="118" t="n">
        <v>140</v>
      </c>
      <c r="AG25" s="118"/>
      <c r="AH25" s="118"/>
      <c r="AI25" s="118"/>
      <c r="AJ25" s="118"/>
      <c r="AK25" s="118"/>
      <c r="AL25" s="116" t="n">
        <f aca="false">35844*F25/14.026</f>
        <v>71.5551119349779</v>
      </c>
      <c r="AM25" s="116" t="n">
        <f aca="false">38844*F25/14.026</f>
        <v>77.5439897333524</v>
      </c>
      <c r="AN25" s="116" t="n">
        <f aca="false">42144*F25/14.026</f>
        <v>84.1317553115642</v>
      </c>
      <c r="AO25" s="117"/>
      <c r="AP25" s="117" t="n">
        <f aca="false">53766/14.026*F25</f>
        <v>107.332667902467</v>
      </c>
      <c r="AQ25" s="118" t="n">
        <f aca="false">53766*F25/14.026</f>
        <v>107.332667902467</v>
      </c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9" t="n">
        <f aca="false">AR25+AU25+AW25+AY25+BA25</f>
        <v>0</v>
      </c>
      <c r="BD25" s="119" t="n">
        <f aca="false">AS25+AV25+AX25+AZ25+BB25</f>
        <v>0</v>
      </c>
      <c r="BE25" s="118"/>
      <c r="BF25" s="107" t="n">
        <f aca="false">1620*F25/14.026</f>
        <v>3.2339940111222</v>
      </c>
      <c r="BG25" s="107" t="n">
        <f aca="false">1782*F25/14.026</f>
        <v>3.55739341223442</v>
      </c>
      <c r="BH25" s="107" t="n">
        <f aca="false">1960*F25/14.026</f>
        <v>3.91273349493797</v>
      </c>
      <c r="BI25" s="107"/>
      <c r="BJ25" s="109" t="n">
        <v>1</v>
      </c>
      <c r="BK25" s="109" t="n">
        <v>3</v>
      </c>
      <c r="BL25" s="109" t="n">
        <v>184</v>
      </c>
      <c r="BM25" s="109"/>
      <c r="BN25" s="109"/>
      <c r="BO25" s="109"/>
      <c r="BP25" s="116" t="n">
        <f aca="false">107555*F25/14.026</f>
        <v>214.711250534721</v>
      </c>
      <c r="BQ25" s="116" t="n">
        <f aca="false">118309*F25/14.026</f>
        <v>236.179381149294</v>
      </c>
      <c r="BR25" s="116" t="n">
        <f aca="false">129067*F25/14.026</f>
        <v>257.655496934265</v>
      </c>
      <c r="BS25" s="117"/>
      <c r="BT25" s="118" t="n">
        <f aca="false">145199/14.026*F25</f>
        <v>289.859689148724</v>
      </c>
      <c r="BU25" s="118" t="n">
        <f aca="false">145199*F25/14.026</f>
        <v>289.859689148724</v>
      </c>
      <c r="BV25" s="118"/>
      <c r="BW25" s="118"/>
      <c r="BX25" s="118"/>
      <c r="BY25" s="107" t="n">
        <f aca="false">40760*F25/14.026</f>
        <v>81.3688863539142</v>
      </c>
      <c r="BZ25" s="107" t="n">
        <f aca="false">43953*F25/14.026</f>
        <v>87.743048623984</v>
      </c>
      <c r="CA25" s="107" t="n">
        <f aca="false">47282*F25/14.026</f>
        <v>94.3887066875802</v>
      </c>
      <c r="CB25" s="109" t="n">
        <v>1</v>
      </c>
      <c r="CC25" s="109" t="n">
        <v>81</v>
      </c>
      <c r="CD25" s="109"/>
      <c r="CE25" s="109"/>
      <c r="CF25" s="109"/>
      <c r="CG25" s="116" t="n">
        <f aca="false">219728*F25/14.026</f>
        <v>438.64138029374</v>
      </c>
      <c r="CH25" s="116" t="n">
        <f aca="false">237306*F25/14.026</f>
        <v>473.732211607016</v>
      </c>
      <c r="CI25" s="116" t="n">
        <f aca="false">252687*F25/14.026</f>
        <v>504.437188079281</v>
      </c>
      <c r="CJ25" s="117"/>
      <c r="CK25" s="117" t="n">
        <f aca="false">274660/14.026*F25</f>
        <v>548.301725367175</v>
      </c>
      <c r="CL25" s="117" t="n">
        <f aca="false">274660*F25/14.026</f>
        <v>548.301725367175</v>
      </c>
      <c r="CM25" s="84" t="n">
        <f aca="false">I25-J25+Z25+AH25+AJ25-AT25+BD25+BM25-BN25+BW25+CE25</f>
        <v>0</v>
      </c>
      <c r="CN25" s="84" t="n">
        <f aca="false">K25+AA25+AK25+BE25+BO25+BX25+CF25</f>
        <v>0</v>
      </c>
      <c r="CO25" s="84" t="n">
        <v>0</v>
      </c>
      <c r="CP25" s="84" t="n">
        <f aca="false">CM25-CO25</f>
        <v>0</v>
      </c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customFormat="false" ht="12.95" hidden="false" customHeight="true" outlineLevel="0" collapsed="false">
      <c r="A26" s="105" t="n">
        <v>24</v>
      </c>
      <c r="B26" s="105" t="n">
        <v>307</v>
      </c>
      <c r="C26" s="106" t="s">
        <v>670</v>
      </c>
      <c r="D26" s="113" t="n">
        <v>9190</v>
      </c>
      <c r="E26" s="114" t="s">
        <v>698</v>
      </c>
      <c r="F26" s="113" t="n">
        <v>0.028</v>
      </c>
      <c r="G26" s="114" t="s">
        <v>692</v>
      </c>
      <c r="H26" s="113"/>
      <c r="I26" s="122"/>
      <c r="J26" s="113"/>
      <c r="K26" s="113"/>
      <c r="L26" s="116" t="n">
        <f aca="false">140*F26/14.026</f>
        <v>0.279480963924141</v>
      </c>
      <c r="M26" s="116" t="n">
        <f aca="false">154*F26/14.026</f>
        <v>0.307429060316555</v>
      </c>
      <c r="N26" s="116" t="n">
        <f aca="false">169*F26/14.026</f>
        <v>0.337373449308427</v>
      </c>
      <c r="O26" s="117" t="n">
        <v>0</v>
      </c>
      <c r="P26" s="116" t="n">
        <v>0</v>
      </c>
      <c r="Q26" s="116"/>
      <c r="R26" s="116"/>
      <c r="S26" s="116"/>
      <c r="T26" s="116"/>
      <c r="U26" s="116"/>
      <c r="V26" s="116"/>
      <c r="W26" s="116"/>
      <c r="X26" s="116"/>
      <c r="Y26" s="116"/>
      <c r="Z26" s="116" t="n">
        <f aca="false">R26+T26+V26+X26</f>
        <v>0</v>
      </c>
      <c r="AA26" s="116" t="n">
        <v>7</v>
      </c>
      <c r="AB26" s="116" t="n">
        <f aca="false">70000*F26/14.026</f>
        <v>139.74048196207</v>
      </c>
      <c r="AC26" s="116" t="n">
        <f aca="false">77000*F26/14.026</f>
        <v>153.714530158277</v>
      </c>
      <c r="AD26" s="116" t="n">
        <f aca="false">84000*F26/14.026</f>
        <v>167.688578354485</v>
      </c>
      <c r="AE26" s="118" t="n">
        <v>1</v>
      </c>
      <c r="AF26" s="119" t="n">
        <v>140</v>
      </c>
      <c r="AG26" s="119" t="n">
        <v>53.4</v>
      </c>
      <c r="AH26" s="119"/>
      <c r="AI26" s="119"/>
      <c r="AJ26" s="119"/>
      <c r="AK26" s="119" t="n">
        <f aca="false">(AL26-AG26)*0.03</f>
        <v>0.544653358049337</v>
      </c>
      <c r="AL26" s="116" t="n">
        <f aca="false">35844*F26/14.026</f>
        <v>71.5551119349779</v>
      </c>
      <c r="AM26" s="116" t="n">
        <f aca="false">38844*F26/14.026</f>
        <v>77.5439897333524</v>
      </c>
      <c r="AN26" s="116" t="n">
        <f aca="false">42144*F26/14.026</f>
        <v>84.1317553115642</v>
      </c>
      <c r="AO26" s="116"/>
      <c r="AP26" s="117" t="n">
        <f aca="false">53766/14.026*F26</f>
        <v>107.332667902467</v>
      </c>
      <c r="AQ26" s="119" t="n">
        <f aca="false">53766*F26/14.026</f>
        <v>107.332667902467</v>
      </c>
      <c r="AR26" s="119"/>
      <c r="AS26" s="119"/>
      <c r="AT26" s="119"/>
      <c r="AU26" s="119" t="n">
        <v>1</v>
      </c>
      <c r="AV26" s="119"/>
      <c r="AW26" s="119"/>
      <c r="AX26" s="119"/>
      <c r="AY26" s="119"/>
      <c r="AZ26" s="119"/>
      <c r="BA26" s="119"/>
      <c r="BB26" s="119"/>
      <c r="BC26" s="119" t="n">
        <f aca="false">AR26+AU26+AW26+AY26+BA26</f>
        <v>1</v>
      </c>
      <c r="BD26" s="119" t="n">
        <f aca="false">AS26+AV26+AX26+AZ26+BB26</f>
        <v>0</v>
      </c>
      <c r="BE26" s="119" t="n">
        <v>2</v>
      </c>
      <c r="BF26" s="120" t="n">
        <f aca="false">1620*F26/14.026</f>
        <v>3.2339940111222</v>
      </c>
      <c r="BG26" s="120" t="n">
        <f aca="false">1782*F26/14.026</f>
        <v>3.55739341223442</v>
      </c>
      <c r="BH26" s="120" t="n">
        <f aca="false">1960*F26/14.026</f>
        <v>3.91273349493797</v>
      </c>
      <c r="BI26" s="120"/>
      <c r="BJ26" s="121" t="n">
        <v>1</v>
      </c>
      <c r="BK26" s="121" t="n">
        <v>3</v>
      </c>
      <c r="BL26" s="121" t="n">
        <v>685</v>
      </c>
      <c r="BM26" s="121" t="n">
        <f aca="false">BL26*0.09</f>
        <v>61.65</v>
      </c>
      <c r="BN26" s="121"/>
      <c r="BO26" s="121"/>
      <c r="BP26" s="116" t="n">
        <f aca="false">107555*F26/14.026</f>
        <v>214.711250534721</v>
      </c>
      <c r="BQ26" s="116" t="n">
        <f aca="false">118309*F26/14.026</f>
        <v>236.179381149294</v>
      </c>
      <c r="BR26" s="116" t="n">
        <f aca="false">129067*F26/14.026</f>
        <v>257.655496934265</v>
      </c>
      <c r="BS26" s="116"/>
      <c r="BT26" s="118" t="n">
        <f aca="false">145199/14.026*F26</f>
        <v>289.859689148724</v>
      </c>
      <c r="BU26" s="119" t="n">
        <f aca="false">145199*F26/14.026</f>
        <v>289.859689148724</v>
      </c>
      <c r="BV26" s="119"/>
      <c r="BW26" s="119"/>
      <c r="BX26" s="119" t="n">
        <f aca="false">(BY26-BV26)*0.05</f>
        <v>4.06844431769571</v>
      </c>
      <c r="BY26" s="120" t="n">
        <f aca="false">40760*F26/14.026</f>
        <v>81.3688863539142</v>
      </c>
      <c r="BZ26" s="120" t="n">
        <f aca="false">43953*F26/14.026</f>
        <v>87.743048623984</v>
      </c>
      <c r="CA26" s="120" t="n">
        <f aca="false">47282*F26/14.026</f>
        <v>94.3887066875802</v>
      </c>
      <c r="CB26" s="121" t="n">
        <v>1</v>
      </c>
      <c r="CC26" s="121" t="n">
        <v>81</v>
      </c>
      <c r="CD26" s="121" t="n">
        <v>186</v>
      </c>
      <c r="CE26" s="121" t="n">
        <f aca="false">CD26*0.1</f>
        <v>18.6</v>
      </c>
      <c r="CF26" s="121" t="n">
        <f aca="false">(CG26-CD26)*0.03</f>
        <v>7.57924140881221</v>
      </c>
      <c r="CG26" s="116" t="n">
        <f aca="false">219728*F26/14.026</f>
        <v>438.64138029374</v>
      </c>
      <c r="CH26" s="116" t="n">
        <f aca="false">237306*F26/14.026</f>
        <v>473.732211607016</v>
      </c>
      <c r="CI26" s="116" t="n">
        <f aca="false">252687*F26/14.026</f>
        <v>504.437188079281</v>
      </c>
      <c r="CJ26" s="116"/>
      <c r="CK26" s="116" t="n">
        <f aca="false">274660/14.026*F26</f>
        <v>548.301725367175</v>
      </c>
      <c r="CL26" s="116" t="n">
        <f aca="false">274660*F26/14.026</f>
        <v>548.301725367175</v>
      </c>
      <c r="CM26" s="84" t="n">
        <f aca="false">I26-J26+Z26+AH26+AJ26-AT26+BD26+BM26-BN26+BW26+CE26</f>
        <v>80.25</v>
      </c>
      <c r="CN26" s="84" t="n">
        <f aca="false">K26+AA26+AK26+BE26+BO26+BX26+CF26</f>
        <v>21.1923390845573</v>
      </c>
      <c r="CO26" s="84" t="n">
        <f aca="false">VLOOKUP(D:D,'[1]旗舰店3.26-4.25日金牌上报终极版'!$C$1:$E$1048576,3,0)</f>
        <v>35.594</v>
      </c>
      <c r="CP26" s="84" t="n">
        <f aca="false">CM26-CO26</f>
        <v>44.656</v>
      </c>
    </row>
    <row r="27" customFormat="false" ht="12.95" hidden="false" customHeight="true" outlineLevel="0" collapsed="false">
      <c r="A27" s="105" t="n">
        <v>25</v>
      </c>
      <c r="B27" s="105" t="n">
        <v>307</v>
      </c>
      <c r="C27" s="106" t="s">
        <v>670</v>
      </c>
      <c r="D27" s="113" t="n">
        <v>10989</v>
      </c>
      <c r="E27" s="114" t="s">
        <v>699</v>
      </c>
      <c r="F27" s="113" t="n">
        <v>0.25</v>
      </c>
      <c r="G27" s="125" t="s">
        <v>700</v>
      </c>
      <c r="H27" s="125" t="n">
        <v>7</v>
      </c>
      <c r="I27" s="126" t="n">
        <f aca="false">H27*75</f>
        <v>525</v>
      </c>
      <c r="J27" s="125" t="n">
        <v>75</v>
      </c>
      <c r="K27" s="125"/>
      <c r="L27" s="116" t="n">
        <f aca="false">140*F27/14.026</f>
        <v>2.49536574932269</v>
      </c>
      <c r="M27" s="116" t="n">
        <f aca="false">154*F27/14.026</f>
        <v>2.74490232425496</v>
      </c>
      <c r="N27" s="116" t="n">
        <f aca="false">169*F27/14.026</f>
        <v>3.01226294025381</v>
      </c>
      <c r="O27" s="117" t="n">
        <v>1</v>
      </c>
      <c r="P27" s="116" t="n">
        <v>2</v>
      </c>
      <c r="Q27" s="116"/>
      <c r="R27" s="116"/>
      <c r="S27" s="116" t="n">
        <v>21</v>
      </c>
      <c r="T27" s="116" t="n">
        <f aca="false">S27*2.5</f>
        <v>52.5</v>
      </c>
      <c r="U27" s="116" t="n">
        <v>17</v>
      </c>
      <c r="V27" s="116" t="n">
        <f aca="false">U27*7</f>
        <v>119</v>
      </c>
      <c r="W27" s="116"/>
      <c r="X27" s="116"/>
      <c r="Y27" s="116" t="n">
        <v>2224</v>
      </c>
      <c r="Z27" s="116" t="n">
        <f aca="false">R27+T27+V27+X27</f>
        <v>171.5</v>
      </c>
      <c r="AA27" s="116"/>
      <c r="AB27" s="116" t="n">
        <f aca="false">70000*F27/14.026</f>
        <v>1247.68287466134</v>
      </c>
      <c r="AC27" s="116" t="n">
        <f aca="false">77000*F27/14.026</f>
        <v>1372.45116212748</v>
      </c>
      <c r="AD27" s="116" t="n">
        <f aca="false">84000*F27/14.026</f>
        <v>1497.21944959361</v>
      </c>
      <c r="AE27" s="118" t="n">
        <v>1</v>
      </c>
      <c r="AF27" s="119" t="n">
        <v>1280</v>
      </c>
      <c r="AG27" s="119" t="n">
        <v>588</v>
      </c>
      <c r="AH27" s="119"/>
      <c r="AI27" s="119"/>
      <c r="AJ27" s="119"/>
      <c r="AK27" s="119" t="n">
        <f aca="false">(AL27-AG27)*0.03</f>
        <v>1.52654783972622</v>
      </c>
      <c r="AL27" s="116" t="n">
        <f aca="false">35844*F27/14.026</f>
        <v>638.884927990874</v>
      </c>
      <c r="AM27" s="116" t="n">
        <f aca="false">38844*F27/14.026</f>
        <v>692.357051190646</v>
      </c>
      <c r="AN27" s="116" t="n">
        <f aca="false">42144*F27/14.026</f>
        <v>751.176386710395</v>
      </c>
      <c r="AO27" s="116"/>
      <c r="AP27" s="117" t="n">
        <f aca="false">53766/14.026*F27</f>
        <v>958.327391986311</v>
      </c>
      <c r="AQ27" s="119" t="n">
        <f aca="false">53766*F27/14.026</f>
        <v>958.327391986311</v>
      </c>
      <c r="AR27" s="119" t="n">
        <v>7</v>
      </c>
      <c r="AS27" s="119" t="n">
        <f aca="false">AR27*1.5</f>
        <v>10.5</v>
      </c>
      <c r="AT27" s="119"/>
      <c r="AU27" s="119"/>
      <c r="AV27" s="119"/>
      <c r="AW27" s="119" t="n">
        <v>26</v>
      </c>
      <c r="AX27" s="119" t="n">
        <f aca="false">AW27*2.5</f>
        <v>65</v>
      </c>
      <c r="AY27" s="119" t="n">
        <v>12</v>
      </c>
      <c r="AZ27" s="119" t="n">
        <f aca="false">AY27*1.5</f>
        <v>18</v>
      </c>
      <c r="BA27" s="119" t="n">
        <v>15</v>
      </c>
      <c r="BB27" s="119" t="n">
        <f aca="false">BA27*1.5</f>
        <v>22.5</v>
      </c>
      <c r="BC27" s="119" t="n">
        <f aca="false">AR27+AU27+AW27+AY27+BA27</f>
        <v>60</v>
      </c>
      <c r="BD27" s="119" t="n">
        <f aca="false">AS27+AV27+AX27+AZ27+BB27</f>
        <v>116</v>
      </c>
      <c r="BE27" s="119"/>
      <c r="BF27" s="120" t="n">
        <f aca="false">1620*F27/14.026</f>
        <v>28.8749465278768</v>
      </c>
      <c r="BG27" s="120" t="n">
        <f aca="false">1782*F27/14.026</f>
        <v>31.7624411806645</v>
      </c>
      <c r="BH27" s="120" t="n">
        <f aca="false">1960*F27/14.026</f>
        <v>34.9351204905176</v>
      </c>
      <c r="BI27" s="120"/>
      <c r="BJ27" s="121" t="n">
        <v>1</v>
      </c>
      <c r="BK27" s="121" t="n">
        <v>29</v>
      </c>
      <c r="BL27" s="121" t="n">
        <v>1543</v>
      </c>
      <c r="BM27" s="121"/>
      <c r="BN27" s="121"/>
      <c r="BO27" s="121" t="n">
        <f aca="false">(BP27-BL27)*0.04</f>
        <v>14.9625894766862</v>
      </c>
      <c r="BP27" s="116" t="n">
        <f aca="false">107555*F27/14.026</f>
        <v>1917.06473691715</v>
      </c>
      <c r="BQ27" s="116" t="n">
        <f aca="false">118309*F27/14.026</f>
        <v>2108.74447454727</v>
      </c>
      <c r="BR27" s="116" t="n">
        <f aca="false">129067*F27/14.026</f>
        <v>2300.49550834165</v>
      </c>
      <c r="BS27" s="116"/>
      <c r="BT27" s="118" t="n">
        <f aca="false">145199/14.026*F27</f>
        <v>2588.03293882789</v>
      </c>
      <c r="BU27" s="119" t="n">
        <f aca="false">145199*F27/14.026</f>
        <v>2588.03293882789</v>
      </c>
      <c r="BV27" s="119" t="n">
        <v>1653.5</v>
      </c>
      <c r="BW27" s="119" t="n">
        <f aca="false">BV27*0.15</f>
        <v>248.025</v>
      </c>
      <c r="BX27" s="119"/>
      <c r="BY27" s="120" t="n">
        <f aca="false">40760*F27/14.026</f>
        <v>726.507913874234</v>
      </c>
      <c r="BZ27" s="120" t="n">
        <f aca="false">43953*F27/14.026</f>
        <v>783.420076999857</v>
      </c>
      <c r="CA27" s="120" t="n">
        <f aca="false">47282*F27/14.026</f>
        <v>842.756309710538</v>
      </c>
      <c r="CB27" s="121" t="n">
        <v>1</v>
      </c>
      <c r="CC27" s="121" t="n">
        <v>727</v>
      </c>
      <c r="CD27" s="121" t="n">
        <v>8222</v>
      </c>
      <c r="CE27" s="121" t="n">
        <f aca="false">CD27*0.15</f>
        <v>1233.3</v>
      </c>
      <c r="CF27" s="121"/>
      <c r="CG27" s="116" t="n">
        <f aca="false">219728*F27/14.026</f>
        <v>3916.44089547982</v>
      </c>
      <c r="CH27" s="116" t="n">
        <f aca="false">237306*F27/14.026</f>
        <v>4229.75188934835</v>
      </c>
      <c r="CI27" s="116" t="n">
        <f aca="false">252687*F27/14.026</f>
        <v>4503.90346499358</v>
      </c>
      <c r="CJ27" s="116"/>
      <c r="CK27" s="116" t="n">
        <f aca="false">274660/14.026*F27</f>
        <v>4895.55111934978</v>
      </c>
      <c r="CL27" s="116" t="n">
        <f aca="false">274660*F27/14.026</f>
        <v>4895.55111934978</v>
      </c>
      <c r="CM27" s="84" t="n">
        <f aca="false">I27-J27+Z27+AH27+AJ27-AT27+BD27+BM27-BN27+BW27+CE27</f>
        <v>2218.825</v>
      </c>
      <c r="CN27" s="84" t="n">
        <f aca="false">K27+AA27+AK27+BE27+BO27+BX27+CF27</f>
        <v>16.4891373164124</v>
      </c>
      <c r="CO27" s="84" t="n">
        <f aca="false">VLOOKUP(D:D,'[1]旗舰店3.26-4.25日金牌上报终极版'!$C$1:$E$1048576,3,0)</f>
        <v>169.08</v>
      </c>
      <c r="CP27" s="84" t="n">
        <f aca="false">CM27-CO27</f>
        <v>2049.745</v>
      </c>
    </row>
    <row r="28" s="124" customFormat="true" ht="12.95" hidden="false" customHeight="true" outlineLevel="0" collapsed="false">
      <c r="A28" s="105" t="n">
        <v>26</v>
      </c>
      <c r="B28" s="105" t="n">
        <v>307</v>
      </c>
      <c r="C28" s="106" t="s">
        <v>670</v>
      </c>
      <c r="D28" s="122" t="n">
        <v>10890</v>
      </c>
      <c r="E28" s="122" t="s">
        <v>701</v>
      </c>
      <c r="F28" s="122" t="n">
        <v>0.1</v>
      </c>
      <c r="G28" s="126"/>
      <c r="H28" s="126" t="n">
        <v>1</v>
      </c>
      <c r="I28" s="126" t="n">
        <v>75</v>
      </c>
      <c r="J28" s="126"/>
      <c r="K28" s="126"/>
      <c r="L28" s="117" t="n">
        <f aca="false">140*F28/14.026</f>
        <v>0.998146299729075</v>
      </c>
      <c r="M28" s="117" t="n">
        <f aca="false">154*F28/14.026</f>
        <v>1.09796092970198</v>
      </c>
      <c r="N28" s="117" t="n">
        <f aca="false">169*F28/14.026</f>
        <v>1.20490517610153</v>
      </c>
      <c r="O28" s="117" t="n">
        <v>1</v>
      </c>
      <c r="P28" s="117" t="n">
        <v>1</v>
      </c>
      <c r="Q28" s="117"/>
      <c r="R28" s="117"/>
      <c r="S28" s="117"/>
      <c r="T28" s="117"/>
      <c r="U28" s="117"/>
      <c r="V28" s="117"/>
      <c r="W28" s="117"/>
      <c r="X28" s="117"/>
      <c r="Y28" s="116"/>
      <c r="Z28" s="116" t="n">
        <f aca="false">R28+T28+V28+X28</f>
        <v>0</v>
      </c>
      <c r="AA28" s="117" t="n">
        <f aca="false">AB28*0.05</f>
        <v>24.9536574932269</v>
      </c>
      <c r="AB28" s="117" t="n">
        <f aca="false">70000*F28/14.026</f>
        <v>499.073149864537</v>
      </c>
      <c r="AC28" s="117" t="n">
        <f aca="false">77000*F28/14.026</f>
        <v>548.980464850991</v>
      </c>
      <c r="AD28" s="117" t="n">
        <f aca="false">84000*F28/14.026</f>
        <v>598.887779837445</v>
      </c>
      <c r="AE28" s="118" t="n">
        <v>1</v>
      </c>
      <c r="AF28" s="118" t="n">
        <v>499</v>
      </c>
      <c r="AG28" s="118" t="n">
        <v>605.4</v>
      </c>
      <c r="AH28" s="118" t="n">
        <f aca="false">AG28*0.1</f>
        <v>60.54</v>
      </c>
      <c r="AI28" s="118"/>
      <c r="AJ28" s="118"/>
      <c r="AK28" s="118"/>
      <c r="AL28" s="116" t="n">
        <f aca="false">35844*F28/14.026</f>
        <v>255.55397119635</v>
      </c>
      <c r="AM28" s="116" t="n">
        <f aca="false">38844*F28/14.026</f>
        <v>276.942820476258</v>
      </c>
      <c r="AN28" s="116" t="n">
        <f aca="false">42144*F28/14.026</f>
        <v>300.470554684158</v>
      </c>
      <c r="AO28" s="117"/>
      <c r="AP28" s="117" t="n">
        <f aca="false">53766/14.026*F28</f>
        <v>383.330956794524</v>
      </c>
      <c r="AQ28" s="118" t="n">
        <f aca="false">53766*F28/14.026</f>
        <v>383.330956794524</v>
      </c>
      <c r="AR28" s="118" t="n">
        <v>3</v>
      </c>
      <c r="AS28" s="118" t="n">
        <v>4.5</v>
      </c>
      <c r="AT28" s="118"/>
      <c r="AU28" s="118"/>
      <c r="AV28" s="118"/>
      <c r="AW28" s="118" t="n">
        <v>4</v>
      </c>
      <c r="AX28" s="118" t="n">
        <v>10</v>
      </c>
      <c r="AY28" s="118" t="n">
        <v>3</v>
      </c>
      <c r="AZ28" s="118" t="n">
        <v>4.5</v>
      </c>
      <c r="BA28" s="118" t="n">
        <v>3</v>
      </c>
      <c r="BB28" s="118" t="n">
        <v>4.5</v>
      </c>
      <c r="BC28" s="119" t="n">
        <f aca="false">AR28+AU28+AW28+AY28+BA28</f>
        <v>13</v>
      </c>
      <c r="BD28" s="119" t="n">
        <f aca="false">AS28+AV28+AX28+AZ28+BB28</f>
        <v>23.5</v>
      </c>
      <c r="BE28" s="118"/>
      <c r="BF28" s="107" t="n">
        <f aca="false">1620*F28/14.026</f>
        <v>11.5499786111507</v>
      </c>
      <c r="BG28" s="107" t="n">
        <f aca="false">1782*F28/14.026</f>
        <v>12.7049764722658</v>
      </c>
      <c r="BH28" s="107" t="n">
        <f aca="false">1960*F28/14.026</f>
        <v>13.974048196207</v>
      </c>
      <c r="BI28" s="107"/>
      <c r="BJ28" s="109" t="n">
        <v>1</v>
      </c>
      <c r="BK28" s="109" t="n">
        <v>12</v>
      </c>
      <c r="BL28" s="109" t="n">
        <v>266</v>
      </c>
      <c r="BM28" s="109"/>
      <c r="BN28" s="109"/>
      <c r="BO28" s="121" t="n">
        <f aca="false">(BP28-BL28)*0.04</f>
        <v>20.0330357906745</v>
      </c>
      <c r="BP28" s="116" t="n">
        <f aca="false">107555*F28/14.026</f>
        <v>766.825894766862</v>
      </c>
      <c r="BQ28" s="116" t="n">
        <f aca="false">118309*F28/14.026</f>
        <v>843.497789818908</v>
      </c>
      <c r="BR28" s="116" t="n">
        <f aca="false">129067*F28/14.026</f>
        <v>920.198203336661</v>
      </c>
      <c r="BS28" s="117"/>
      <c r="BT28" s="118" t="n">
        <f aca="false">145199/14.026*F28</f>
        <v>1035.21317553116</v>
      </c>
      <c r="BU28" s="118" t="n">
        <f aca="false">145199*F28/14.026</f>
        <v>1035.21317553116</v>
      </c>
      <c r="BV28" s="118" t="n">
        <v>480</v>
      </c>
      <c r="BW28" s="118" t="n">
        <f aca="false">BV28*0.15</f>
        <v>72</v>
      </c>
      <c r="BX28" s="118"/>
      <c r="BY28" s="107" t="n">
        <f aca="false">40760*F28/14.026</f>
        <v>290.603165549693</v>
      </c>
      <c r="BZ28" s="107" t="n">
        <f aca="false">43953*F28/14.026</f>
        <v>313.368030799943</v>
      </c>
      <c r="CA28" s="107" t="n">
        <f aca="false">47282*F28/14.026</f>
        <v>337.102523884215</v>
      </c>
      <c r="CB28" s="109" t="n">
        <v>1</v>
      </c>
      <c r="CC28" s="109" t="n">
        <v>291</v>
      </c>
      <c r="CD28" s="109" t="n">
        <v>864</v>
      </c>
      <c r="CE28" s="109" t="n">
        <f aca="false">CD28*0.1</f>
        <v>86.4</v>
      </c>
      <c r="CF28" s="109" t="n">
        <f aca="false">(CG28-CD28)*0.03</f>
        <v>21.0772907457579</v>
      </c>
      <c r="CG28" s="116" t="n">
        <f aca="false">219728*F28/14.026</f>
        <v>1566.57635819193</v>
      </c>
      <c r="CH28" s="116" t="n">
        <f aca="false">237306*F28/14.026</f>
        <v>1691.90075573934</v>
      </c>
      <c r="CI28" s="116" t="n">
        <f aca="false">252687*F28/14.026</f>
        <v>1801.56138599743</v>
      </c>
      <c r="CJ28" s="117"/>
      <c r="CK28" s="117" t="n">
        <f aca="false">274660/14.026*F28</f>
        <v>1958.22044773991</v>
      </c>
      <c r="CL28" s="117" t="n">
        <f aca="false">274660*F28/14.026</f>
        <v>1958.22044773991</v>
      </c>
      <c r="CM28" s="84" t="n">
        <f aca="false">I28-J28+Z28+AH28+AJ28-AT28+BD28+BM28-BN28+BW28+CE28</f>
        <v>317.44</v>
      </c>
      <c r="CN28" s="84" t="n">
        <f aca="false">K28+AA28+AK28+BE28+BO28+BX28+CF28</f>
        <v>66.0639840296592</v>
      </c>
      <c r="CO28" s="84" t="n">
        <f aca="false">VLOOKUP(D:D,'[1]旗舰店3.26-4.25日金牌上报终极版'!$C$1:$E$1048576,3,0)</f>
        <v>29.08</v>
      </c>
      <c r="CP28" s="84" t="n">
        <f aca="false">CM28-CO28</f>
        <v>288.36</v>
      </c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s="124" customFormat="true" ht="12.95" hidden="false" customHeight="true" outlineLevel="0" collapsed="false">
      <c r="A29" s="105" t="n">
        <v>27</v>
      </c>
      <c r="B29" s="105" t="n">
        <v>307</v>
      </c>
      <c r="C29" s="106" t="s">
        <v>670</v>
      </c>
      <c r="D29" s="122" t="n">
        <v>10892</v>
      </c>
      <c r="E29" s="122" t="s">
        <v>702</v>
      </c>
      <c r="F29" s="122" t="n">
        <v>0.2</v>
      </c>
      <c r="G29" s="126"/>
      <c r="H29" s="126"/>
      <c r="I29" s="126"/>
      <c r="J29" s="126"/>
      <c r="K29" s="126" t="n">
        <v>80</v>
      </c>
      <c r="L29" s="117" t="n">
        <f aca="false">140*F29/14.026</f>
        <v>1.99629259945815</v>
      </c>
      <c r="M29" s="117" t="n">
        <f aca="false">154*F29/14.026</f>
        <v>2.19592185940396</v>
      </c>
      <c r="N29" s="117" t="n">
        <f aca="false">169*F29/14.026</f>
        <v>2.40981035220305</v>
      </c>
      <c r="O29" s="117" t="n">
        <v>1</v>
      </c>
      <c r="P29" s="117" t="n">
        <v>2</v>
      </c>
      <c r="Q29" s="117"/>
      <c r="R29" s="117"/>
      <c r="S29" s="117" t="n">
        <v>6</v>
      </c>
      <c r="T29" s="117"/>
      <c r="U29" s="117"/>
      <c r="V29" s="117"/>
      <c r="W29" s="117"/>
      <c r="X29" s="117"/>
      <c r="Y29" s="116" t="n">
        <v>175</v>
      </c>
      <c r="Z29" s="116" t="n">
        <f aca="false">R29+T29+V29+X29</f>
        <v>0</v>
      </c>
      <c r="AA29" s="117" t="n">
        <f aca="false">(AB29-Y29)*0.05</f>
        <v>41.1573149864537</v>
      </c>
      <c r="AB29" s="117" t="n">
        <f aca="false">70000*F29/14.026</f>
        <v>998.146299729075</v>
      </c>
      <c r="AC29" s="117" t="n">
        <f aca="false">77000*F29/14.026</f>
        <v>1097.96092970198</v>
      </c>
      <c r="AD29" s="117" t="n">
        <f aca="false">84000*F29/14.026</f>
        <v>1197.77555967489</v>
      </c>
      <c r="AE29" s="118" t="n">
        <v>1</v>
      </c>
      <c r="AF29" s="118" t="n">
        <v>998</v>
      </c>
      <c r="AG29" s="118" t="n">
        <v>240</v>
      </c>
      <c r="AH29" s="118"/>
      <c r="AI29" s="118"/>
      <c r="AJ29" s="118"/>
      <c r="AK29" s="118" t="n">
        <f aca="false">(AL29-AG29)*0.03</f>
        <v>8.13323827178098</v>
      </c>
      <c r="AL29" s="116" t="n">
        <f aca="false">35844*F29/14.026</f>
        <v>511.107942392699</v>
      </c>
      <c r="AM29" s="116" t="n">
        <f aca="false">38844*F29/14.026</f>
        <v>553.885640952517</v>
      </c>
      <c r="AN29" s="116" t="n">
        <f aca="false">42144*F29/14.026</f>
        <v>600.941109368316</v>
      </c>
      <c r="AO29" s="117"/>
      <c r="AP29" s="117" t="n">
        <f aca="false">53766/14.026*F29</f>
        <v>766.661913589049</v>
      </c>
      <c r="AQ29" s="118" t="n">
        <f aca="false">53766*F29/14.026</f>
        <v>766.661913589049</v>
      </c>
      <c r="AR29" s="118" t="n">
        <v>10</v>
      </c>
      <c r="AS29" s="118"/>
      <c r="AT29" s="118"/>
      <c r="AU29" s="118"/>
      <c r="AV29" s="118"/>
      <c r="AW29" s="118" t="n">
        <v>2</v>
      </c>
      <c r="AX29" s="118"/>
      <c r="AY29" s="118"/>
      <c r="AZ29" s="118"/>
      <c r="BA29" s="118" t="n">
        <v>1</v>
      </c>
      <c r="BB29" s="118"/>
      <c r="BC29" s="119" t="n">
        <f aca="false">AR29+AU29+AW29+AY29+BA29</f>
        <v>13</v>
      </c>
      <c r="BD29" s="119" t="n">
        <f aca="false">AS29+AV29+AX29+AZ29+BB29</f>
        <v>0</v>
      </c>
      <c r="BE29" s="118"/>
      <c r="BF29" s="107" t="n">
        <f aca="false">1620*F29/14.026</f>
        <v>23.0999572223014</v>
      </c>
      <c r="BG29" s="107" t="n">
        <f aca="false">1782*F29/14.026</f>
        <v>25.4099529445316</v>
      </c>
      <c r="BH29" s="107" t="n">
        <f aca="false">1960*F29/14.026</f>
        <v>27.9480963924141</v>
      </c>
      <c r="BI29" s="107"/>
      <c r="BJ29" s="109" t="n">
        <v>1</v>
      </c>
      <c r="BK29" s="109" t="n">
        <v>23</v>
      </c>
      <c r="BL29" s="109" t="n">
        <v>87.2</v>
      </c>
      <c r="BM29" s="109"/>
      <c r="BN29" s="109"/>
      <c r="BO29" s="121" t="n">
        <f aca="false">(BP29-BL29)*0.04</f>
        <v>57.8580715813489</v>
      </c>
      <c r="BP29" s="116" t="n">
        <f aca="false">107555*F29/14.026</f>
        <v>1533.65178953372</v>
      </c>
      <c r="BQ29" s="116" t="n">
        <f aca="false">118309*F29/14.026</f>
        <v>1686.99557963782</v>
      </c>
      <c r="BR29" s="116" t="n">
        <f aca="false">129067*F29/14.026</f>
        <v>1840.39640667332</v>
      </c>
      <c r="BS29" s="117"/>
      <c r="BT29" s="118" t="n">
        <f aca="false">145199/14.026*F29</f>
        <v>2070.42635106231</v>
      </c>
      <c r="BU29" s="118" t="n">
        <f aca="false">145199*F29/14.026</f>
        <v>2070.42635106231</v>
      </c>
      <c r="BV29" s="118" t="n">
        <v>970</v>
      </c>
      <c r="BW29" s="118" t="n">
        <f aca="false">BV29*0.15</f>
        <v>145.5</v>
      </c>
      <c r="BX29" s="118"/>
      <c r="BY29" s="107" t="n">
        <f aca="false">40760*F29/14.026</f>
        <v>581.206331099387</v>
      </c>
      <c r="BZ29" s="107" t="n">
        <f aca="false">43953*F29/14.026</f>
        <v>626.736061599886</v>
      </c>
      <c r="CA29" s="107" t="n">
        <f aca="false">47282*F29/14.026</f>
        <v>674.20504776843</v>
      </c>
      <c r="CB29" s="109" t="n">
        <v>1</v>
      </c>
      <c r="CC29" s="109" t="n">
        <v>581</v>
      </c>
      <c r="CD29" s="109"/>
      <c r="CE29" s="109"/>
      <c r="CF29" s="109" t="n">
        <f aca="false">CG29*0.03</f>
        <v>93.9945814915158</v>
      </c>
      <c r="CG29" s="116" t="n">
        <f aca="false">219728*F29/14.026</f>
        <v>3133.15271638386</v>
      </c>
      <c r="CH29" s="116" t="n">
        <f aca="false">237306*F29/14.026</f>
        <v>3383.80151147868</v>
      </c>
      <c r="CI29" s="116" t="n">
        <f aca="false">252687*F29/14.026</f>
        <v>3603.12277199487</v>
      </c>
      <c r="CJ29" s="117"/>
      <c r="CK29" s="117" t="n">
        <f aca="false">274660/14.026*F29</f>
        <v>3916.44089547982</v>
      </c>
      <c r="CL29" s="117" t="n">
        <f aca="false">274660*F29/14.026</f>
        <v>3916.44089547982</v>
      </c>
      <c r="CM29" s="84" t="n">
        <f aca="false">I29-J29+Z29+AH29+AJ29-AT29+BD29+BM29-BN29+BW29+CE29</f>
        <v>145.5</v>
      </c>
      <c r="CN29" s="84" t="n">
        <f aca="false">K29+AA29+AK29+BE29+BO29+BX29+CF29</f>
        <v>281.143206331099</v>
      </c>
      <c r="CO29" s="84" t="n">
        <f aca="false">VLOOKUP(D:D,'[1]旗舰店3.26-4.25日金牌上报终极版'!$C$1:$E$1048576,3,0)</f>
        <v>12.768</v>
      </c>
      <c r="CP29" s="84" t="n">
        <f aca="false">CM29-CO29</f>
        <v>132.732</v>
      </c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s="124" customFormat="true" ht="12.95" hidden="false" customHeight="true" outlineLevel="0" collapsed="false">
      <c r="A30" s="105" t="n">
        <v>28</v>
      </c>
      <c r="B30" s="105" t="n">
        <v>307</v>
      </c>
      <c r="C30" s="106" t="s">
        <v>670</v>
      </c>
      <c r="D30" s="122" t="n">
        <v>990280</v>
      </c>
      <c r="E30" s="122" t="s">
        <v>703</v>
      </c>
      <c r="F30" s="122" t="n">
        <v>0.45</v>
      </c>
      <c r="G30" s="126"/>
      <c r="H30" s="126"/>
      <c r="I30" s="126"/>
      <c r="J30" s="126"/>
      <c r="K30" s="126" t="n">
        <v>160</v>
      </c>
      <c r="L30" s="117" t="n">
        <f aca="false">140*F30/14.026</f>
        <v>4.49165834878084</v>
      </c>
      <c r="M30" s="117" t="n">
        <f aca="false">154*F30/14.026</f>
        <v>4.94082418365892</v>
      </c>
      <c r="N30" s="117" t="n">
        <f aca="false">169*F30/14.026</f>
        <v>5.42207329245687</v>
      </c>
      <c r="O30" s="117" t="n">
        <v>1</v>
      </c>
      <c r="P30" s="117" t="n">
        <v>4</v>
      </c>
      <c r="Q30" s="117" t="n">
        <v>4</v>
      </c>
      <c r="R30" s="117"/>
      <c r="S30" s="117" t="n">
        <v>3</v>
      </c>
      <c r="T30" s="117"/>
      <c r="U30" s="117"/>
      <c r="V30" s="117"/>
      <c r="W30" s="117"/>
      <c r="X30" s="117"/>
      <c r="Y30" s="116" t="n">
        <v>364.25</v>
      </c>
      <c r="Z30" s="116" t="n">
        <f aca="false">R30+T30+V30+X30</f>
        <v>0</v>
      </c>
      <c r="AA30" s="117" t="n">
        <f aca="false">(AB30-Y30)*0.05</f>
        <v>94.0789587195209</v>
      </c>
      <c r="AB30" s="117" t="n">
        <f aca="false">70000*F30/14.026</f>
        <v>2245.82917439042</v>
      </c>
      <c r="AC30" s="117" t="n">
        <f aca="false">77000*F30/14.026</f>
        <v>2470.41209182946</v>
      </c>
      <c r="AD30" s="117" t="n">
        <f aca="false">84000*F30/14.026</f>
        <v>2694.9950092685</v>
      </c>
      <c r="AE30" s="118" t="n">
        <v>1</v>
      </c>
      <c r="AF30" s="118" t="n">
        <v>2246</v>
      </c>
      <c r="AG30" s="118" t="n">
        <v>284.8</v>
      </c>
      <c r="AH30" s="118"/>
      <c r="AI30" s="118"/>
      <c r="AJ30" s="118"/>
      <c r="AK30" s="118" t="n">
        <f aca="false">(AL30-AG30)*0.03</f>
        <v>25.9557861115072</v>
      </c>
      <c r="AL30" s="116" t="n">
        <f aca="false">35844*F30/14.026</f>
        <v>1149.99287038357</v>
      </c>
      <c r="AM30" s="116" t="n">
        <f aca="false">38844*F30/14.026</f>
        <v>1246.24269214316</v>
      </c>
      <c r="AN30" s="116" t="n">
        <f aca="false">42144*F30/14.026</f>
        <v>1352.11749607871</v>
      </c>
      <c r="AO30" s="117"/>
      <c r="AP30" s="117" t="n">
        <f aca="false">53766/14.026*F30</f>
        <v>1724.98930557536</v>
      </c>
      <c r="AQ30" s="118" t="n">
        <f aca="false">53766*F30/14.026</f>
        <v>1724.98930557536</v>
      </c>
      <c r="AR30" s="118" t="n">
        <v>2</v>
      </c>
      <c r="AS30" s="118"/>
      <c r="AT30" s="118"/>
      <c r="AU30" s="118"/>
      <c r="AV30" s="118"/>
      <c r="AW30" s="118" t="n">
        <v>16</v>
      </c>
      <c r="AX30" s="118"/>
      <c r="AY30" s="118" t="n">
        <v>1</v>
      </c>
      <c r="AZ30" s="118"/>
      <c r="BA30" s="118" t="n">
        <v>10</v>
      </c>
      <c r="BB30" s="118"/>
      <c r="BC30" s="119" t="n">
        <f aca="false">AR30+AU30+AW30+AY30+BA30</f>
        <v>29</v>
      </c>
      <c r="BD30" s="119" t="n">
        <f aca="false">AS30+AV30+AX30+AZ30+BB30</f>
        <v>0</v>
      </c>
      <c r="BE30" s="118" t="n">
        <f aca="false">(BF30-BC30)*1.5</f>
        <v>34.4623556252674</v>
      </c>
      <c r="BF30" s="107" t="n">
        <f aca="false">1620*F30/14.026</f>
        <v>51.9749037501782</v>
      </c>
      <c r="BG30" s="107" t="n">
        <f aca="false">1782*F30/14.026</f>
        <v>57.1723941251961</v>
      </c>
      <c r="BH30" s="107" t="n">
        <f aca="false">1960*F30/14.026</f>
        <v>62.8832168829317</v>
      </c>
      <c r="BI30" s="107"/>
      <c r="BJ30" s="109" t="n">
        <v>1</v>
      </c>
      <c r="BK30" s="109" t="n">
        <v>52</v>
      </c>
      <c r="BL30" s="109" t="n">
        <v>91.8</v>
      </c>
      <c r="BM30" s="109"/>
      <c r="BN30" s="109"/>
      <c r="BO30" s="121" t="n">
        <f aca="false">(BP30-BL30)*0.04</f>
        <v>134.356661058035</v>
      </c>
      <c r="BP30" s="116" t="n">
        <f aca="false">107555*F30/14.026</f>
        <v>3450.71652645088</v>
      </c>
      <c r="BQ30" s="116" t="n">
        <f aca="false">118309*F30/14.026</f>
        <v>3795.74005418509</v>
      </c>
      <c r="BR30" s="116" t="n">
        <f aca="false">129067*F30/14.026</f>
        <v>4140.89191501497</v>
      </c>
      <c r="BS30" s="117"/>
      <c r="BT30" s="118" t="n">
        <f aca="false">145199/14.026*F30</f>
        <v>4658.4592898902</v>
      </c>
      <c r="BU30" s="118" t="n">
        <f aca="false">145199*F30/14.026</f>
        <v>4658.4592898902</v>
      </c>
      <c r="BV30" s="118" t="n">
        <v>315</v>
      </c>
      <c r="BW30" s="118" t="n">
        <f aca="false">BV30*0.15</f>
        <v>47.25</v>
      </c>
      <c r="BX30" s="118" t="n">
        <f aca="false">(BY30-BV30)*0.05</f>
        <v>49.635712248681</v>
      </c>
      <c r="BY30" s="107" t="n">
        <f aca="false">40760*F30/14.026</f>
        <v>1307.71424497362</v>
      </c>
      <c r="BZ30" s="107" t="n">
        <f aca="false">43953*F30/14.026</f>
        <v>1410.15613859974</v>
      </c>
      <c r="CA30" s="107" t="n">
        <f aca="false">47282*F30/14.026</f>
        <v>1516.96135747897</v>
      </c>
      <c r="CB30" s="109" t="n">
        <v>1</v>
      </c>
      <c r="CC30" s="109" t="n">
        <v>1308</v>
      </c>
      <c r="CD30" s="109" t="n">
        <v>2839.6</v>
      </c>
      <c r="CE30" s="109" t="n">
        <f aca="false">CD30*0.1</f>
        <v>283.96</v>
      </c>
      <c r="CF30" s="109" t="n">
        <f aca="false">(CG30-CD30)*0.03</f>
        <v>126.29980835591</v>
      </c>
      <c r="CG30" s="116" t="n">
        <f aca="false">219728*F30/14.026</f>
        <v>7049.59361186368</v>
      </c>
      <c r="CH30" s="116" t="n">
        <f aca="false">237306*F30/14.026</f>
        <v>7613.55340082704</v>
      </c>
      <c r="CI30" s="116" t="n">
        <f aca="false">252687*F30/14.026</f>
        <v>8107.02623698845</v>
      </c>
      <c r="CJ30" s="117"/>
      <c r="CK30" s="117" t="n">
        <f aca="false">274660/14.026*F30</f>
        <v>8811.9920148296</v>
      </c>
      <c r="CL30" s="117" t="n">
        <f aca="false">274660*F30/14.026</f>
        <v>8811.9920148296</v>
      </c>
      <c r="CM30" s="84" t="n">
        <f aca="false">I30-J30+Z30+AH30+AJ30-AT30+BD30+BM30-BN30+BW30+CE30</f>
        <v>331.21</v>
      </c>
      <c r="CN30" s="84" t="n">
        <f aca="false">K30+AA30+AK30+BE30+BO30+BX30+CF30</f>
        <v>624.789282118922</v>
      </c>
      <c r="CO30" s="84" t="n">
        <f aca="false">VLOOKUP(D:D,'[1]旗舰店3.26-4.25日金牌上报终极版'!$C$1:$E$1048576,3,0)</f>
        <v>227.46</v>
      </c>
      <c r="CP30" s="84" t="n">
        <f aca="false">CM30-CO30</f>
        <v>103.75</v>
      </c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s="124" customFormat="true" ht="12.95" hidden="false" customHeight="true" outlineLevel="0" collapsed="false">
      <c r="A31" s="105" t="n">
        <v>29</v>
      </c>
      <c r="B31" s="105" t="n">
        <v>307</v>
      </c>
      <c r="C31" s="106" t="s">
        <v>670</v>
      </c>
      <c r="D31" s="122" t="n">
        <v>10891</v>
      </c>
      <c r="E31" s="122" t="s">
        <v>704</v>
      </c>
      <c r="F31" s="122" t="n">
        <v>0.03</v>
      </c>
      <c r="G31" s="127" t="s">
        <v>692</v>
      </c>
      <c r="H31" s="127" t="n">
        <v>1</v>
      </c>
      <c r="I31" s="127"/>
      <c r="J31" s="127"/>
      <c r="K31" s="127"/>
      <c r="L31" s="117" t="n">
        <f aca="false">140*F31/14.026</f>
        <v>0.299443889918722</v>
      </c>
      <c r="M31" s="117" t="n">
        <f aca="false">154*F31/14.026</f>
        <v>0.329388278910595</v>
      </c>
      <c r="N31" s="117" t="n">
        <f aca="false">169*F31/14.026</f>
        <v>0.361471552830458</v>
      </c>
      <c r="O31" s="117" t="n">
        <v>0</v>
      </c>
      <c r="P31" s="117" t="n">
        <v>0</v>
      </c>
      <c r="Q31" s="117"/>
      <c r="R31" s="117"/>
      <c r="S31" s="117"/>
      <c r="T31" s="117"/>
      <c r="U31" s="117"/>
      <c r="V31" s="117"/>
      <c r="W31" s="117"/>
      <c r="X31" s="117"/>
      <c r="Y31" s="116"/>
      <c r="Z31" s="116" t="n">
        <f aca="false">R31+T31+V31+X31</f>
        <v>0</v>
      </c>
      <c r="AA31" s="117" t="n">
        <f aca="false">AB31*0.05</f>
        <v>7.48609724796806</v>
      </c>
      <c r="AB31" s="117" t="n">
        <f aca="false">70000*F31/14.026</f>
        <v>149.721944959361</v>
      </c>
      <c r="AC31" s="117" t="n">
        <f aca="false">77000*F31/14.026</f>
        <v>164.694139455297</v>
      </c>
      <c r="AD31" s="117" t="n">
        <f aca="false">84000*F31/14.026</f>
        <v>179.666333951233</v>
      </c>
      <c r="AE31" s="118" t="n">
        <v>1</v>
      </c>
      <c r="AF31" s="118" t="n">
        <v>150</v>
      </c>
      <c r="AG31" s="118" t="n">
        <v>98</v>
      </c>
      <c r="AH31" s="118" t="n">
        <f aca="false">AG31*0.1</f>
        <v>9.8</v>
      </c>
      <c r="AI31" s="118"/>
      <c r="AJ31" s="118"/>
      <c r="AK31" s="118"/>
      <c r="AL31" s="116" t="n">
        <f aca="false">35844*F31/14.026</f>
        <v>76.6661913589049</v>
      </c>
      <c r="AM31" s="116" t="n">
        <f aca="false">38844*F31/14.026</f>
        <v>83.0828461428775</v>
      </c>
      <c r="AN31" s="116" t="n">
        <f aca="false">42144*F31/14.026</f>
        <v>90.1411664052474</v>
      </c>
      <c r="AO31" s="117"/>
      <c r="AP31" s="117" t="n">
        <f aca="false">53766/14.026*F31</f>
        <v>114.999287038357</v>
      </c>
      <c r="AQ31" s="118" t="n">
        <f aca="false">53766*F31/14.026</f>
        <v>114.999287038357</v>
      </c>
      <c r="AR31" s="118" t="n">
        <v>2</v>
      </c>
      <c r="AS31" s="118" t="n">
        <v>6</v>
      </c>
      <c r="AT31" s="118"/>
      <c r="AU31" s="118"/>
      <c r="AV31" s="118"/>
      <c r="AW31" s="118" t="n">
        <v>3</v>
      </c>
      <c r="AX31" s="118" t="n">
        <v>15</v>
      </c>
      <c r="AY31" s="118"/>
      <c r="AZ31" s="118"/>
      <c r="BA31" s="118" t="n">
        <v>2</v>
      </c>
      <c r="BB31" s="118" t="n">
        <v>6</v>
      </c>
      <c r="BC31" s="119" t="n">
        <f aca="false">AR31+AU31+AW31+AY31+BA31</f>
        <v>7</v>
      </c>
      <c r="BD31" s="119" t="n">
        <f aca="false">AS31+AV31+AX31+AZ31+BB31</f>
        <v>27</v>
      </c>
      <c r="BE31" s="118"/>
      <c r="BF31" s="107" t="n">
        <f aca="false">1620*F31/14.026</f>
        <v>3.46499358334522</v>
      </c>
      <c r="BG31" s="107" t="n">
        <f aca="false">1782*F31/14.026</f>
        <v>3.81149294167974</v>
      </c>
      <c r="BH31" s="107" t="n">
        <f aca="false">1960*F31/14.026</f>
        <v>4.19221445886211</v>
      </c>
      <c r="BI31" s="107"/>
      <c r="BJ31" s="109" t="n">
        <v>3</v>
      </c>
      <c r="BK31" s="109" t="n">
        <v>4</v>
      </c>
      <c r="BL31" s="109" t="n">
        <v>96</v>
      </c>
      <c r="BM31" s="109"/>
      <c r="BN31" s="109"/>
      <c r="BO31" s="121" t="n">
        <f aca="false">(BP31-BL31)*0.04</f>
        <v>5.36191073720234</v>
      </c>
      <c r="BP31" s="116" t="n">
        <f aca="false">107555*F31/14.026</f>
        <v>230.047768430058</v>
      </c>
      <c r="BQ31" s="116" t="n">
        <f aca="false">118309*F31/14.026</f>
        <v>253.049336945672</v>
      </c>
      <c r="BR31" s="116" t="n">
        <f aca="false">129067*F31/14.026</f>
        <v>276.059461000998</v>
      </c>
      <c r="BS31" s="117"/>
      <c r="BT31" s="118" t="n">
        <f aca="false">145199/14.026*F31</f>
        <v>310.563952659347</v>
      </c>
      <c r="BU31" s="118" t="n">
        <f aca="false">145199*F31/14.026</f>
        <v>310.563952659347</v>
      </c>
      <c r="BV31" s="118"/>
      <c r="BW31" s="118"/>
      <c r="BX31" s="118" t="n">
        <f aca="false">BY31*0.05</f>
        <v>4.3590474832454</v>
      </c>
      <c r="BY31" s="107" t="n">
        <f aca="false">40760*F31/14.026</f>
        <v>87.180949664908</v>
      </c>
      <c r="BZ31" s="107" t="n">
        <f aca="false">43953*F31/14.026</f>
        <v>94.0104092399829</v>
      </c>
      <c r="CA31" s="107" t="n">
        <f aca="false">47282*F31/14.026</f>
        <v>101.130757165265</v>
      </c>
      <c r="CB31" s="109" t="n">
        <v>1</v>
      </c>
      <c r="CC31" s="109" t="n">
        <v>87</v>
      </c>
      <c r="CD31" s="109" t="n">
        <v>1046</v>
      </c>
      <c r="CE31" s="109" t="n">
        <f aca="false">CD31*0.15</f>
        <v>156.9</v>
      </c>
      <c r="CF31" s="109"/>
      <c r="CG31" s="116" t="n">
        <f aca="false">219728*F31/14.026</f>
        <v>469.972907457579</v>
      </c>
      <c r="CH31" s="116" t="n">
        <f aca="false">237306*F31/14.026</f>
        <v>507.570226721802</v>
      </c>
      <c r="CI31" s="116" t="n">
        <f aca="false">252687*F31/14.026</f>
        <v>540.46841579923</v>
      </c>
      <c r="CJ31" s="117"/>
      <c r="CK31" s="117" t="n">
        <f aca="false">274660/14.026*F31</f>
        <v>587.466134321973</v>
      </c>
      <c r="CL31" s="117" t="n">
        <f aca="false">274660*F31/14.026</f>
        <v>587.466134321973</v>
      </c>
      <c r="CM31" s="84" t="n">
        <f aca="false">I31-J31+Z31+AH31+AJ31-AT31+BD31+BM31-BN31+BW31+CE31</f>
        <v>193.7</v>
      </c>
      <c r="CN31" s="84" t="n">
        <f aca="false">K31+AA31+AK31+BE31+BO31+BX31+CF31</f>
        <v>17.2070554684158</v>
      </c>
      <c r="CO31" s="84" t="n">
        <f aca="false">VLOOKUP(D:D,'[1]旗舰店3.26-4.25日金牌上报终极版'!$C$1:$E$1048576,3,0)</f>
        <v>172.949</v>
      </c>
      <c r="CP31" s="84" t="n">
        <f aca="false">CM31-CO31</f>
        <v>20.751</v>
      </c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s="124" customFormat="true" ht="12.95" hidden="false" customHeight="true" outlineLevel="0" collapsed="false">
      <c r="A32" s="105" t="n">
        <v>30</v>
      </c>
      <c r="B32" s="105" t="n">
        <v>307</v>
      </c>
      <c r="C32" s="106" t="s">
        <v>670</v>
      </c>
      <c r="D32" s="122" t="n">
        <v>10902</v>
      </c>
      <c r="E32" s="122" t="s">
        <v>705</v>
      </c>
      <c r="F32" s="122" t="n">
        <v>0.03</v>
      </c>
      <c r="G32" s="127" t="s">
        <v>692</v>
      </c>
      <c r="H32" s="127"/>
      <c r="I32" s="127"/>
      <c r="J32" s="127"/>
      <c r="K32" s="127"/>
      <c r="L32" s="117" t="n">
        <f aca="false">140*F32/14.026</f>
        <v>0.299443889918722</v>
      </c>
      <c r="M32" s="117" t="n">
        <f aca="false">154*F32/14.026</f>
        <v>0.329388278910595</v>
      </c>
      <c r="N32" s="117" t="n">
        <f aca="false">169*F32/14.026</f>
        <v>0.361471552830458</v>
      </c>
      <c r="O32" s="117" t="n">
        <v>0</v>
      </c>
      <c r="P32" s="117" t="n">
        <v>0</v>
      </c>
      <c r="Q32" s="117"/>
      <c r="R32" s="117"/>
      <c r="S32" s="117"/>
      <c r="T32" s="117"/>
      <c r="U32" s="117"/>
      <c r="V32" s="117"/>
      <c r="W32" s="117"/>
      <c r="X32" s="117"/>
      <c r="Y32" s="116"/>
      <c r="Z32" s="116" t="n">
        <f aca="false">R32+T32+V32+X32</f>
        <v>0</v>
      </c>
      <c r="AA32" s="117" t="n">
        <v>7</v>
      </c>
      <c r="AB32" s="117" t="n">
        <f aca="false">70000*F32/14.026</f>
        <v>149.721944959361</v>
      </c>
      <c r="AC32" s="117" t="n">
        <f aca="false">77000*F32/14.026</f>
        <v>164.694139455297</v>
      </c>
      <c r="AD32" s="117" t="n">
        <f aca="false">84000*F32/14.026</f>
        <v>179.666333951233</v>
      </c>
      <c r="AE32" s="118" t="n">
        <v>1</v>
      </c>
      <c r="AF32" s="118" t="n">
        <v>150</v>
      </c>
      <c r="AG32" s="118" t="n">
        <v>50</v>
      </c>
      <c r="AH32" s="118"/>
      <c r="AI32" s="118"/>
      <c r="AJ32" s="118"/>
      <c r="AK32" s="118" t="n">
        <f aca="false">(AL32-AG32)*0.03</f>
        <v>0.799985740767147</v>
      </c>
      <c r="AL32" s="116" t="n">
        <f aca="false">35844*F32/14.026</f>
        <v>76.6661913589049</v>
      </c>
      <c r="AM32" s="116" t="n">
        <f aca="false">38844*F32/14.026</f>
        <v>83.0828461428775</v>
      </c>
      <c r="AN32" s="116" t="n">
        <f aca="false">42144*F32/14.026</f>
        <v>90.1411664052474</v>
      </c>
      <c r="AO32" s="117"/>
      <c r="AP32" s="117" t="n">
        <f aca="false">53766/14.026*F32</f>
        <v>114.999287038357</v>
      </c>
      <c r="AQ32" s="118" t="n">
        <f aca="false">53766*F32/14.026</f>
        <v>114.999287038357</v>
      </c>
      <c r="AR32" s="118" t="n">
        <v>1</v>
      </c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9" t="n">
        <f aca="false">AR32+AU32+AW32+AY32+BA32</f>
        <v>1</v>
      </c>
      <c r="BD32" s="119" t="n">
        <f aca="false">AS32+AV32+AX32+AZ32+BB32</f>
        <v>0</v>
      </c>
      <c r="BE32" s="118" t="n">
        <v>3</v>
      </c>
      <c r="BF32" s="107" t="n">
        <f aca="false">1620*F32/14.026</f>
        <v>3.46499358334522</v>
      </c>
      <c r="BG32" s="107" t="n">
        <f aca="false">1782*F32/14.026</f>
        <v>3.81149294167974</v>
      </c>
      <c r="BH32" s="107" t="n">
        <f aca="false">1960*F32/14.026</f>
        <v>4.19221445886211</v>
      </c>
      <c r="BI32" s="107"/>
      <c r="BJ32" s="109" t="n">
        <v>3</v>
      </c>
      <c r="BK32" s="109" t="n">
        <v>4</v>
      </c>
      <c r="BL32" s="109"/>
      <c r="BM32" s="109"/>
      <c r="BN32" s="109"/>
      <c r="BO32" s="121" t="n">
        <f aca="false">(BP32-BL32)*0.04</f>
        <v>9.20191073720234</v>
      </c>
      <c r="BP32" s="116" t="n">
        <f aca="false">107555*F32/14.026</f>
        <v>230.047768430058</v>
      </c>
      <c r="BQ32" s="116" t="n">
        <f aca="false">118309*F32/14.026</f>
        <v>253.049336945672</v>
      </c>
      <c r="BR32" s="116" t="n">
        <f aca="false">129067*F32/14.026</f>
        <v>276.059461000998</v>
      </c>
      <c r="BS32" s="117"/>
      <c r="BT32" s="118" t="n">
        <f aca="false">145199/14.026*F32</f>
        <v>310.563952659347</v>
      </c>
      <c r="BU32" s="118" t="n">
        <f aca="false">145199*F32/14.026</f>
        <v>310.563952659347</v>
      </c>
      <c r="BV32" s="118"/>
      <c r="BW32" s="118"/>
      <c r="BX32" s="118" t="n">
        <v>4</v>
      </c>
      <c r="BY32" s="107" t="n">
        <f aca="false">40760*F32/14.026</f>
        <v>87.180949664908</v>
      </c>
      <c r="BZ32" s="107" t="n">
        <f aca="false">43953*F32/14.026</f>
        <v>94.0104092399829</v>
      </c>
      <c r="CA32" s="107" t="n">
        <f aca="false">47282*F32/14.026</f>
        <v>101.130757165265</v>
      </c>
      <c r="CB32" s="109" t="n">
        <v>1</v>
      </c>
      <c r="CC32" s="109" t="n">
        <v>87</v>
      </c>
      <c r="CD32" s="109" t="n">
        <v>252</v>
      </c>
      <c r="CE32" s="109" t="n">
        <f aca="false">CD32*0.1</f>
        <v>25.2</v>
      </c>
      <c r="CF32" s="109" t="n">
        <f aca="false">(CG32-CD32)*0.03</f>
        <v>6.53918722372736</v>
      </c>
      <c r="CG32" s="116" t="n">
        <f aca="false">219728*F32/14.026</f>
        <v>469.972907457579</v>
      </c>
      <c r="CH32" s="116" t="n">
        <f aca="false">237306*F32/14.026</f>
        <v>507.570226721802</v>
      </c>
      <c r="CI32" s="116" t="n">
        <f aca="false">252687*F32/14.026</f>
        <v>540.46841579923</v>
      </c>
      <c r="CJ32" s="117"/>
      <c r="CK32" s="117" t="n">
        <f aca="false">274660/14.026*F32</f>
        <v>587.466134321973</v>
      </c>
      <c r="CL32" s="117" t="n">
        <f aca="false">274660*F32/14.026</f>
        <v>587.466134321973</v>
      </c>
      <c r="CM32" s="84" t="n">
        <f aca="false">I32-J32+Z32+AH32+AJ32-AT32+BD32+BM32-BN32+BW32+CE32</f>
        <v>25.2</v>
      </c>
      <c r="CN32" s="84" t="n">
        <f aca="false">K32+AA32+AK32+BE32+BO32+BX32+CF32</f>
        <v>30.5410837016969</v>
      </c>
      <c r="CO32" s="84" t="n">
        <f aca="false">VLOOKUP(D:D,'[1]旗舰店3.26-4.25日金牌上报终极版'!$C$1:$E$1048576,3,0)</f>
        <v>25.2</v>
      </c>
      <c r="CP32" s="84" t="n">
        <f aca="false">CM32-CO32</f>
        <v>0</v>
      </c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</row>
    <row r="33" customFormat="false" ht="12.95" hidden="false" customHeight="true" outlineLevel="0" collapsed="false">
      <c r="A33" s="128" t="n">
        <v>31</v>
      </c>
      <c r="B33" s="128"/>
      <c r="C33" s="128"/>
      <c r="D33" s="114" t="s">
        <v>706</v>
      </c>
      <c r="E33" s="113"/>
      <c r="F33" s="113" t="n">
        <f aca="false">SUM(F4:F32)</f>
        <v>14.026</v>
      </c>
      <c r="G33" s="113"/>
      <c r="H33" s="113"/>
      <c r="I33" s="122"/>
      <c r="J33" s="113"/>
      <c r="K33" s="113"/>
      <c r="L33" s="116" t="n">
        <f aca="false">140*F33/14.026</f>
        <v>140</v>
      </c>
      <c r="M33" s="116" t="n">
        <f aca="false">154*F33/14.026</f>
        <v>154</v>
      </c>
      <c r="N33" s="116" t="n">
        <f aca="false">169*F33/14.026</f>
        <v>169</v>
      </c>
      <c r="O33" s="117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 t="n">
        <f aca="false">R33+T33+V33+X33</f>
        <v>0</v>
      </c>
      <c r="AA33" s="116"/>
      <c r="AB33" s="116" t="n">
        <f aca="false">70000*F33/14.026</f>
        <v>70000</v>
      </c>
      <c r="AC33" s="116" t="n">
        <f aca="false">77000*F33/14.026</f>
        <v>77000</v>
      </c>
      <c r="AD33" s="116" t="n">
        <f aca="false">84000*F33/14.026</f>
        <v>84000</v>
      </c>
      <c r="AE33" s="118"/>
      <c r="AF33" s="119"/>
      <c r="AG33" s="119"/>
      <c r="AH33" s="119"/>
      <c r="AI33" s="119"/>
      <c r="AJ33" s="119"/>
      <c r="AK33" s="119"/>
      <c r="AL33" s="116"/>
      <c r="AM33" s="116"/>
      <c r="AN33" s="116"/>
      <c r="AO33" s="116"/>
      <c r="AP33" s="117"/>
      <c r="AQ33" s="119" t="n">
        <f aca="false">53766*F33/14.026</f>
        <v>53766</v>
      </c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 t="n">
        <f aca="false">AR33+AU33+AW33+AY33+BA33</f>
        <v>0</v>
      </c>
      <c r="BD33" s="119" t="n">
        <f aca="false">AS33+AV33+AX33+AZ33+BB33</f>
        <v>0</v>
      </c>
      <c r="BE33" s="119"/>
      <c r="BF33" s="120" t="n">
        <f aca="false">1620*F33/14.026</f>
        <v>1620</v>
      </c>
      <c r="BG33" s="120" t="n">
        <f aca="false">1782*F33/14.026</f>
        <v>1782</v>
      </c>
      <c r="BH33" s="120" t="n">
        <f aca="false">1960*F33/14.026</f>
        <v>1960</v>
      </c>
      <c r="BI33" s="120"/>
      <c r="BJ33" s="121"/>
      <c r="BK33" s="121"/>
      <c r="BL33" s="121"/>
      <c r="BM33" s="121"/>
      <c r="BN33" s="121"/>
      <c r="BO33" s="121"/>
      <c r="BP33" s="116" t="n">
        <f aca="false">107555*F33/14.026</f>
        <v>107555</v>
      </c>
      <c r="BQ33" s="116" t="n">
        <f aca="false">118309*F33/14.026</f>
        <v>118309</v>
      </c>
      <c r="BR33" s="116" t="n">
        <f aca="false">129067*F33/14.026</f>
        <v>129067</v>
      </c>
      <c r="BS33" s="116"/>
      <c r="BT33" s="119"/>
      <c r="BU33" s="119" t="n">
        <f aca="false">145199*F33/14.026</f>
        <v>145199</v>
      </c>
      <c r="BV33" s="119"/>
      <c r="BW33" s="119"/>
      <c r="BX33" s="119"/>
      <c r="BY33" s="120" t="n">
        <f aca="false">40760*F33/14.026</f>
        <v>40760</v>
      </c>
      <c r="BZ33" s="120" t="n">
        <f aca="false">43953*F33/14.026</f>
        <v>43953</v>
      </c>
      <c r="CA33" s="120" t="n">
        <f aca="false">47282*F33/14.026</f>
        <v>47282</v>
      </c>
      <c r="CB33" s="121"/>
      <c r="CC33" s="121"/>
      <c r="CD33" s="121"/>
      <c r="CE33" s="121"/>
      <c r="CF33" s="121"/>
      <c r="CG33" s="116" t="n">
        <f aca="false">219728*F33/14.026</f>
        <v>219728</v>
      </c>
      <c r="CH33" s="116" t="n">
        <f aca="false">237306*F33/14.026</f>
        <v>237306</v>
      </c>
      <c r="CI33" s="116" t="n">
        <f aca="false">252687*F33/14.026</f>
        <v>252687</v>
      </c>
      <c r="CJ33" s="116"/>
      <c r="CK33" s="116"/>
      <c r="CL33" s="116" t="n">
        <f aca="false">274660*F33/14.026</f>
        <v>274660</v>
      </c>
      <c r="CM33" s="84" t="n">
        <f aca="false">I33-J33+Z33+AH33+AJ33-AT33+BD33+BM33-BN33+BW33+CE33</f>
        <v>0</v>
      </c>
      <c r="CN33" s="84" t="n">
        <f aca="false">K33+AA33+AK33+BE33+BO33+BX33+CF33</f>
        <v>0</v>
      </c>
      <c r="CO33" s="84" t="n">
        <v>0</v>
      </c>
      <c r="CP33" s="84" t="n">
        <f aca="false">CM33-CO33</f>
        <v>0</v>
      </c>
    </row>
    <row r="34" customFormat="false" ht="12.95" hidden="false" customHeight="true" outlineLevel="0" collapsed="false">
      <c r="A34" s="128" t="n">
        <v>32</v>
      </c>
      <c r="B34" s="84" t="n">
        <v>307</v>
      </c>
      <c r="C34" s="129" t="s">
        <v>670</v>
      </c>
      <c r="D34" s="84" t="n">
        <v>990222</v>
      </c>
      <c r="E34" s="130" t="s">
        <v>707</v>
      </c>
      <c r="H34" s="85" t="n">
        <v>1</v>
      </c>
      <c r="I34" s="86" t="n">
        <f aca="false">H34*60</f>
        <v>60</v>
      </c>
      <c r="Z34" s="116" t="n">
        <f aca="false">R34+T34+V34+X34</f>
        <v>0</v>
      </c>
      <c r="BC34" s="119" t="n">
        <f aca="false">AR34+AU34+AW34+AY34+BA34</f>
        <v>0</v>
      </c>
      <c r="BD34" s="119" t="n">
        <f aca="false">AS34+AV34+AX34+AZ34+BB34</f>
        <v>0</v>
      </c>
      <c r="BL34" s="89" t="n">
        <v>87.2</v>
      </c>
      <c r="BM34" s="89" t="n">
        <f aca="false">BL34*0.04</f>
        <v>3.488</v>
      </c>
      <c r="BP34" s="116" t="n">
        <f aca="false">107555*F34/14.026</f>
        <v>0</v>
      </c>
      <c r="BQ34" s="116" t="n">
        <f aca="false">118309*F34/14.026</f>
        <v>0</v>
      </c>
      <c r="BR34" s="116" t="n">
        <f aca="false">129067*F34/14.026</f>
        <v>0</v>
      </c>
      <c r="CG34" s="116" t="n">
        <f aca="false">219728*F34/14.026</f>
        <v>0</v>
      </c>
      <c r="CH34" s="116" t="n">
        <f aca="false">237306*F34/14.026</f>
        <v>0</v>
      </c>
      <c r="CI34" s="116" t="n">
        <f aca="false">252687*F34/14.026</f>
        <v>0</v>
      </c>
      <c r="CM34" s="84" t="n">
        <f aca="false">I34-J34+Z34+AH34+AJ34-AT34+BD34+BM34-BN34+BW34+CE34</f>
        <v>63.488</v>
      </c>
      <c r="CN34" s="84" t="n">
        <f aca="false">K34+AA34+AK34+BE34+BO34+BX34+CF34</f>
        <v>0</v>
      </c>
      <c r="CO34" s="84" t="n">
        <f aca="false">VLOOKUP(D:D,'[1]旗舰店3.26-4.25日金牌上报终极版'!$C$1:$E$1048576,3,0)</f>
        <v>28.8</v>
      </c>
      <c r="CP34" s="84" t="n">
        <f aca="false">CM34-CO34</f>
        <v>34.688</v>
      </c>
    </row>
    <row r="35" customFormat="false" ht="12.95" hidden="false" customHeight="true" outlineLevel="0" collapsed="false">
      <c r="A35" s="128" t="n">
        <v>33</v>
      </c>
      <c r="B35" s="84" t="n">
        <v>307</v>
      </c>
      <c r="C35" s="129" t="s">
        <v>670</v>
      </c>
      <c r="D35" s="84" t="n">
        <v>990221</v>
      </c>
      <c r="E35" s="130" t="s">
        <v>708</v>
      </c>
      <c r="H35" s="85" t="n">
        <v>22.56</v>
      </c>
      <c r="I35" s="86" t="n">
        <f aca="false">H35*60</f>
        <v>1353.6</v>
      </c>
      <c r="Z35" s="116" t="n">
        <f aca="false">R35+T35+V35+X35</f>
        <v>0</v>
      </c>
      <c r="BC35" s="119" t="n">
        <f aca="false">AR35+AU35+AW35+AY35+BA35</f>
        <v>0</v>
      </c>
      <c r="BD35" s="119" t="n">
        <f aca="false">AS35+AV35+AX35+AZ35+BB35</f>
        <v>0</v>
      </c>
      <c r="BL35" s="89" t="n">
        <v>1517.28</v>
      </c>
      <c r="BM35" s="89" t="n">
        <f aca="false">BL35*0.04</f>
        <v>60.6912</v>
      </c>
      <c r="BP35" s="116" t="n">
        <f aca="false">107555*F35/14.026</f>
        <v>0</v>
      </c>
      <c r="BQ35" s="116" t="n">
        <f aca="false">118309*F35/14.026</f>
        <v>0</v>
      </c>
      <c r="BR35" s="116" t="n">
        <f aca="false">129067*F35/14.026</f>
        <v>0</v>
      </c>
      <c r="CG35" s="116" t="n">
        <f aca="false">219728*F35/14.026</f>
        <v>0</v>
      </c>
      <c r="CH35" s="116" t="n">
        <f aca="false">237306*F35/14.026</f>
        <v>0</v>
      </c>
      <c r="CI35" s="116" t="n">
        <f aca="false">252687*F35/14.026</f>
        <v>0</v>
      </c>
      <c r="CM35" s="84" t="n">
        <f aca="false">I35-J35+Z35+AH35+AJ35-AT35+BD35+BM35-BN35+BW35+CE35</f>
        <v>1414.2912</v>
      </c>
      <c r="CN35" s="84" t="n">
        <f aca="false">K35+AA35+AK35+BE35+BO35+BX35+CF35</f>
        <v>0</v>
      </c>
      <c r="CO35" s="84" t="n">
        <f aca="false">VLOOKUP(D:D,'[1]旗舰店3.26-4.25日金牌上报终极版'!$C$1:$E$1048576,3,0)</f>
        <v>607.2</v>
      </c>
      <c r="CP35" s="84" t="n">
        <f aca="false">CM35-CO35</f>
        <v>807.0912</v>
      </c>
    </row>
    <row r="36" customFormat="false" ht="12.95" hidden="false" customHeight="true" outlineLevel="0" collapsed="false">
      <c r="A36" s="128" t="n">
        <v>34</v>
      </c>
      <c r="B36" s="84" t="n">
        <v>307</v>
      </c>
      <c r="C36" s="129" t="s">
        <v>670</v>
      </c>
      <c r="D36" s="84" t="n">
        <v>990211</v>
      </c>
      <c r="E36" s="130" t="s">
        <v>709</v>
      </c>
      <c r="H36" s="85" t="n">
        <v>0.24</v>
      </c>
      <c r="I36" s="86" t="n">
        <f aca="false">H36*60</f>
        <v>14.4</v>
      </c>
      <c r="Z36" s="116" t="n">
        <f aca="false">R36+T36+V36+X36</f>
        <v>0</v>
      </c>
      <c r="BC36" s="119" t="n">
        <f aca="false">AR36+AU36+AW36+AY36+BA36</f>
        <v>0</v>
      </c>
      <c r="BD36" s="119" t="n">
        <f aca="false">AS36+AV36+AX36+AZ36+BB36</f>
        <v>0</v>
      </c>
      <c r="BM36" s="89" t="n">
        <f aca="false">BL36*0.04</f>
        <v>0</v>
      </c>
      <c r="BP36" s="116" t="n">
        <f aca="false">107555*F36/14.026</f>
        <v>0</v>
      </c>
      <c r="BQ36" s="116" t="n">
        <f aca="false">118309*F36/14.026</f>
        <v>0</v>
      </c>
      <c r="BR36" s="116" t="n">
        <f aca="false">129067*F36/14.026</f>
        <v>0</v>
      </c>
      <c r="CG36" s="116" t="n">
        <f aca="false">219728*F36/14.026</f>
        <v>0</v>
      </c>
      <c r="CH36" s="116" t="n">
        <f aca="false">237306*F36/14.026</f>
        <v>0</v>
      </c>
      <c r="CI36" s="116" t="n">
        <f aca="false">252687*F36/14.026</f>
        <v>0</v>
      </c>
      <c r="CM36" s="84" t="n">
        <f aca="false">I36-J36+Z36+AH36+AJ36-AT36+BD36+BM36-BN36+BW36+CE36</f>
        <v>14.4</v>
      </c>
      <c r="CN36" s="84" t="n">
        <f aca="false">K36+AA36+AK36+BE36+BO36+BX36+CF36</f>
        <v>0</v>
      </c>
      <c r="CO36" s="84" t="n">
        <f aca="false">VLOOKUP(D:D,'[1]旗舰店3.26-4.25日金牌上报终极版'!$C$1:$E$1048576,3,0)</f>
        <v>14.4</v>
      </c>
      <c r="CP36" s="84" t="n">
        <f aca="false">CM36-CO36</f>
        <v>0</v>
      </c>
    </row>
    <row r="37" customFormat="false" ht="12.95" hidden="false" customHeight="true" outlineLevel="0" collapsed="false">
      <c r="A37" s="128" t="n">
        <v>35</v>
      </c>
      <c r="B37" s="84" t="n">
        <v>307</v>
      </c>
      <c r="C37" s="129" t="s">
        <v>670</v>
      </c>
      <c r="D37" s="84" t="n">
        <v>990213</v>
      </c>
      <c r="E37" s="130" t="s">
        <v>710</v>
      </c>
      <c r="H37" s="85" t="n">
        <v>0.32</v>
      </c>
      <c r="I37" s="86" t="n">
        <f aca="false">H37*60</f>
        <v>19.2</v>
      </c>
      <c r="Z37" s="116" t="n">
        <f aca="false">R37+T37+V37+X37</f>
        <v>0</v>
      </c>
      <c r="BC37" s="119" t="n">
        <f aca="false">AR37+AU37+AW37+AY37+BA37</f>
        <v>0</v>
      </c>
      <c r="BD37" s="119" t="n">
        <f aca="false">AS37+AV37+AX37+AZ37+BB37</f>
        <v>0</v>
      </c>
      <c r="BM37" s="89" t="n">
        <f aca="false">BL37*0.04</f>
        <v>0</v>
      </c>
      <c r="BP37" s="116" t="n">
        <f aca="false">107555*F37/14.026</f>
        <v>0</v>
      </c>
      <c r="BQ37" s="116" t="n">
        <f aca="false">118309*F37/14.026</f>
        <v>0</v>
      </c>
      <c r="BR37" s="116" t="n">
        <f aca="false">129067*F37/14.026</f>
        <v>0</v>
      </c>
      <c r="CG37" s="116" t="n">
        <f aca="false">219728*F37/14.026</f>
        <v>0</v>
      </c>
      <c r="CH37" s="116" t="n">
        <f aca="false">237306*F37/14.026</f>
        <v>0</v>
      </c>
      <c r="CI37" s="116" t="n">
        <f aca="false">252687*F37/14.026</f>
        <v>0</v>
      </c>
      <c r="CM37" s="84" t="n">
        <f aca="false">I37-J37+Z37+AH37+AJ37-AT37+BD37+BM37-BN37+BW37+CE37</f>
        <v>19.2</v>
      </c>
      <c r="CN37" s="84" t="n">
        <f aca="false">K37+AA37+AK37+BE37+BO37+BX37+CF37</f>
        <v>0</v>
      </c>
      <c r="CO37" s="84" t="n">
        <v>0</v>
      </c>
      <c r="CP37" s="84" t="n">
        <f aca="false">CM37-CO37</f>
        <v>19.2</v>
      </c>
    </row>
    <row r="38" customFormat="false" ht="12.95" hidden="false" customHeight="true" outlineLevel="0" collapsed="false">
      <c r="A38" s="128" t="n">
        <v>36</v>
      </c>
      <c r="B38" s="84" t="n">
        <v>307</v>
      </c>
      <c r="C38" s="129" t="s">
        <v>670</v>
      </c>
      <c r="D38" s="84" t="n">
        <v>990225</v>
      </c>
      <c r="E38" s="130" t="s">
        <v>711</v>
      </c>
      <c r="H38" s="85" t="n">
        <v>0.12</v>
      </c>
      <c r="I38" s="86" t="n">
        <f aca="false">H38*60</f>
        <v>7.2</v>
      </c>
      <c r="Z38" s="116" t="n">
        <f aca="false">R38+T38+V38+X38</f>
        <v>0</v>
      </c>
      <c r="BC38" s="119" t="n">
        <f aca="false">AR38+AU38+AW38+AY38+BA38</f>
        <v>0</v>
      </c>
      <c r="BD38" s="119" t="n">
        <f aca="false">AS38+AV38+AX38+AZ38+BB38</f>
        <v>0</v>
      </c>
      <c r="BL38" s="89" t="n">
        <v>141.3</v>
      </c>
      <c r="BM38" s="89" t="n">
        <f aca="false">BL38*0.04</f>
        <v>5.652</v>
      </c>
      <c r="BP38" s="116" t="n">
        <f aca="false">107555*F38/14.026</f>
        <v>0</v>
      </c>
      <c r="BQ38" s="116" t="n">
        <f aca="false">118309*F38/14.026</f>
        <v>0</v>
      </c>
      <c r="BR38" s="116" t="n">
        <f aca="false">129067*F38/14.026</f>
        <v>0</v>
      </c>
      <c r="CG38" s="116" t="n">
        <f aca="false">219728*F38/14.026</f>
        <v>0</v>
      </c>
      <c r="CH38" s="116" t="n">
        <f aca="false">237306*F38/14.026</f>
        <v>0</v>
      </c>
      <c r="CI38" s="116" t="n">
        <f aca="false">252687*F38/14.026</f>
        <v>0</v>
      </c>
      <c r="CM38" s="84" t="n">
        <f aca="false">I38-J38+Z38+AH38+AJ38-AT38+BD38+BM38-BN38+BW38+CE38</f>
        <v>12.852</v>
      </c>
      <c r="CN38" s="84" t="n">
        <f aca="false">K38+AA38+AK38+BE38+BO38+BX38+CF38</f>
        <v>0</v>
      </c>
      <c r="CO38" s="84" t="n">
        <v>0</v>
      </c>
      <c r="CP38" s="84" t="n">
        <f aca="false">CM38-CO38</f>
        <v>12.852</v>
      </c>
    </row>
    <row r="39" customFormat="false" ht="12.95" hidden="false" customHeight="true" outlineLevel="0" collapsed="false">
      <c r="A39" s="128" t="n">
        <v>37</v>
      </c>
      <c r="B39" s="84" t="n">
        <v>307</v>
      </c>
      <c r="C39" s="129" t="s">
        <v>670</v>
      </c>
      <c r="D39" s="84" t="n">
        <v>995407</v>
      </c>
      <c r="E39" s="130" t="s">
        <v>712</v>
      </c>
      <c r="H39" s="85" t="n">
        <v>1.52</v>
      </c>
      <c r="I39" s="86" t="n">
        <f aca="false">H39*60</f>
        <v>91.2</v>
      </c>
      <c r="Z39" s="116" t="n">
        <f aca="false">R39+T39+V39+X39</f>
        <v>0</v>
      </c>
      <c r="BC39" s="119" t="n">
        <f aca="false">AR39+AU39+AW39+AY39+BA39</f>
        <v>0</v>
      </c>
      <c r="BD39" s="119" t="n">
        <f aca="false">AS39+AV39+AX39+AZ39+BB39</f>
        <v>0</v>
      </c>
      <c r="BL39" s="89" t="n">
        <v>512</v>
      </c>
      <c r="BP39" s="116" t="n">
        <f aca="false">107555*F39/14.026</f>
        <v>0</v>
      </c>
      <c r="BQ39" s="116" t="n">
        <f aca="false">118309*F39/14.026</f>
        <v>0</v>
      </c>
      <c r="BR39" s="116" t="n">
        <f aca="false">129067*F39/14.026</f>
        <v>0</v>
      </c>
      <c r="CG39" s="116" t="n">
        <f aca="false">219728*F39/14.026</f>
        <v>0</v>
      </c>
      <c r="CH39" s="116" t="n">
        <f aca="false">237306*F39/14.026</f>
        <v>0</v>
      </c>
      <c r="CI39" s="116" t="n">
        <f aca="false">252687*F39/14.026</f>
        <v>0</v>
      </c>
      <c r="CM39" s="84" t="n">
        <f aca="false">I39-J39+Z39+AH39+AJ39-AT39+BD39+BM39-BN39+BW39+CE39</f>
        <v>91.2</v>
      </c>
      <c r="CN39" s="84" t="n">
        <f aca="false">K39+AA39+AK39+BE39+BO39+BX39+CF39</f>
        <v>0</v>
      </c>
      <c r="CO39" s="84" t="n">
        <v>0</v>
      </c>
      <c r="CP39" s="84" t="n">
        <f aca="false">CM39-CO39</f>
        <v>91.2</v>
      </c>
    </row>
    <row r="40" customFormat="false" ht="12.95" hidden="false" customHeight="true" outlineLevel="0" collapsed="false">
      <c r="A40" s="128" t="n">
        <v>38</v>
      </c>
      <c r="B40" s="84" t="n">
        <v>307</v>
      </c>
      <c r="C40" s="129" t="s">
        <v>670</v>
      </c>
      <c r="D40" s="84" t="n">
        <v>4529</v>
      </c>
      <c r="E40" s="130" t="s">
        <v>713</v>
      </c>
      <c r="H40" s="85" t="n">
        <v>0</v>
      </c>
      <c r="I40" s="86" t="n">
        <f aca="false">H40*60</f>
        <v>0</v>
      </c>
      <c r="Q40" s="85" t="n">
        <v>2</v>
      </c>
      <c r="R40" s="85" t="n">
        <v>12</v>
      </c>
      <c r="S40" s="85" t="n">
        <v>1</v>
      </c>
      <c r="T40" s="85" t="n">
        <v>2.5</v>
      </c>
      <c r="U40" s="85" t="n">
        <v>2</v>
      </c>
      <c r="V40" s="85" t="n">
        <v>14</v>
      </c>
      <c r="Y40" s="85" t="n">
        <v>120</v>
      </c>
      <c r="Z40" s="116" t="n">
        <f aca="false">R40+T40+V40+X40</f>
        <v>28.5</v>
      </c>
      <c r="AG40" s="84" t="n">
        <v>6258</v>
      </c>
      <c r="AH40" s="84" t="n">
        <f aca="false">AG40*0.05</f>
        <v>312.9</v>
      </c>
      <c r="AU40" s="84" t="n">
        <v>1</v>
      </c>
      <c r="AV40" s="84" t="n">
        <v>5</v>
      </c>
      <c r="AW40" s="84" t="n">
        <v>5</v>
      </c>
      <c r="AX40" s="84" t="n">
        <v>7.5</v>
      </c>
      <c r="AY40" s="84" t="n">
        <v>1</v>
      </c>
      <c r="AZ40" s="84" t="n">
        <v>1.5</v>
      </c>
      <c r="BA40" s="84" t="n">
        <v>5</v>
      </c>
      <c r="BB40" s="84" t="n">
        <v>7.5</v>
      </c>
      <c r="BC40" s="119" t="n">
        <f aca="false">AR40+AU40+AW40+AY40+BA40</f>
        <v>12</v>
      </c>
      <c r="BD40" s="119" t="n">
        <f aca="false">AS40+AV40+AX40+AZ40+BB40</f>
        <v>21.5</v>
      </c>
      <c r="BL40" s="89" t="n">
        <v>293</v>
      </c>
      <c r="BM40" s="89" t="n">
        <v>32.22</v>
      </c>
      <c r="BP40" s="116" t="n">
        <f aca="false">107555*F40/14.026</f>
        <v>0</v>
      </c>
      <c r="BQ40" s="116" t="n">
        <f aca="false">118309*F40/14.026</f>
        <v>0</v>
      </c>
      <c r="BR40" s="116" t="n">
        <f aca="false">129067*F40/14.026</f>
        <v>0</v>
      </c>
      <c r="BV40" s="84" t="n">
        <v>145.56</v>
      </c>
      <c r="BW40" s="84" t="n">
        <f aca="false">BV40*0.15</f>
        <v>21.834</v>
      </c>
      <c r="CD40" s="89" t="n">
        <v>126.47</v>
      </c>
      <c r="CE40" s="89" t="n">
        <f aca="false">CD40*0.1</f>
        <v>12.647</v>
      </c>
      <c r="CG40" s="116" t="n">
        <f aca="false">219728*F40/14.026</f>
        <v>0</v>
      </c>
      <c r="CH40" s="116" t="n">
        <f aca="false">237306*F40/14.026</f>
        <v>0</v>
      </c>
      <c r="CI40" s="116" t="n">
        <f aca="false">252687*F40/14.026</f>
        <v>0</v>
      </c>
      <c r="CM40" s="84" t="n">
        <f aca="false">I40-J40+Z40+AH40+AJ40-AT40+BD40+BM40-BN40+BW40+CE40</f>
        <v>429.601</v>
      </c>
      <c r="CN40" s="84" t="n">
        <f aca="false">K40+AA40+AK40+BE40+BO40+BX40+CF40</f>
        <v>0</v>
      </c>
      <c r="CO40" s="84" t="n">
        <f aca="false">VLOOKUP(D:D,'[1]旗舰店3.26-4.25日金牌上报终极版'!$C$1:$E$1048576,3,0)</f>
        <v>251.4648</v>
      </c>
      <c r="CP40" s="84" t="n">
        <f aca="false">CM40-CO40</f>
        <v>178.1362</v>
      </c>
    </row>
    <row r="41" customFormat="false" ht="12.95" hidden="false" customHeight="true" outlineLevel="0" collapsed="false">
      <c r="A41" s="128" t="n">
        <v>39</v>
      </c>
      <c r="B41" s="84" t="n">
        <v>307</v>
      </c>
      <c r="C41" s="129" t="s">
        <v>670</v>
      </c>
      <c r="D41" s="84" t="n">
        <v>4746</v>
      </c>
      <c r="E41" s="130" t="s">
        <v>714</v>
      </c>
      <c r="I41" s="86" t="n">
        <f aca="false">H41*60</f>
        <v>0</v>
      </c>
      <c r="Q41" s="85" t="n">
        <v>6</v>
      </c>
      <c r="R41" s="85" t="n">
        <v>36</v>
      </c>
      <c r="Y41" s="85" t="n">
        <v>276</v>
      </c>
      <c r="Z41" s="116" t="n">
        <f aca="false">R41+T41+V41+X41</f>
        <v>36</v>
      </c>
      <c r="AY41" s="84" t="n">
        <v>1</v>
      </c>
      <c r="AZ41" s="84" t="n">
        <v>1.5</v>
      </c>
      <c r="BC41" s="119" t="n">
        <f aca="false">AR41+AU41+AW41+AY41+BA41</f>
        <v>1</v>
      </c>
      <c r="BD41" s="119" t="n">
        <f aca="false">AS41+AV41+AX41+AZ41+BB41</f>
        <v>1.5</v>
      </c>
      <c r="BM41" s="89" t="n">
        <f aca="false">BL41*0.04</f>
        <v>0</v>
      </c>
      <c r="BP41" s="116" t="n">
        <f aca="false">107555*F41/14.026</f>
        <v>0</v>
      </c>
      <c r="BQ41" s="116" t="n">
        <f aca="false">118309*F41/14.026</f>
        <v>0</v>
      </c>
      <c r="BR41" s="116" t="n">
        <f aca="false">129067*F41/14.026</f>
        <v>0</v>
      </c>
      <c r="CD41" s="89" t="n">
        <v>94</v>
      </c>
      <c r="CE41" s="89" t="n">
        <f aca="false">CD41*0.1</f>
        <v>9.4</v>
      </c>
      <c r="CG41" s="116" t="n">
        <f aca="false">219728*F41/14.026</f>
        <v>0</v>
      </c>
      <c r="CH41" s="116" t="n">
        <f aca="false">237306*F41/14.026</f>
        <v>0</v>
      </c>
      <c r="CI41" s="116" t="n">
        <f aca="false">252687*F41/14.026</f>
        <v>0</v>
      </c>
      <c r="CM41" s="84" t="n">
        <f aca="false">I41-J41+Z41+AH41+AJ41-AT41+BD41+BM41-BN41+BW41+CE41</f>
        <v>46.9</v>
      </c>
      <c r="CN41" s="84" t="n">
        <f aca="false">K41+AA41+AK41+BE41+BO41+BX41+CF41</f>
        <v>0</v>
      </c>
      <c r="CO41" s="84" t="n">
        <f aca="false">VLOOKUP(D:D,'[1]旗舰店3.26-4.25日金牌上报终极版'!$C$1:$E$1048576,3,0)</f>
        <v>45.4</v>
      </c>
      <c r="CP41" s="84" t="n">
        <f aca="false">CM41-CO41</f>
        <v>1.5</v>
      </c>
    </row>
    <row r="42" customFormat="false" ht="12.95" hidden="false" customHeight="true" outlineLevel="0" collapsed="false">
      <c r="A42" s="128" t="n">
        <v>40</v>
      </c>
      <c r="B42" s="84" t="n">
        <v>307</v>
      </c>
      <c r="C42" s="129" t="s">
        <v>670</v>
      </c>
      <c r="D42" s="84" t="n">
        <v>996928</v>
      </c>
      <c r="E42" s="130" t="s">
        <v>715</v>
      </c>
      <c r="H42" s="85" t="n">
        <v>1</v>
      </c>
      <c r="I42" s="86" t="n">
        <f aca="false">H42*60</f>
        <v>60</v>
      </c>
      <c r="Z42" s="116" t="n">
        <f aca="false">R42+T42+V42+X42</f>
        <v>0</v>
      </c>
      <c r="BC42" s="119" t="n">
        <f aca="false">AR42+AU42+AW42+AY42+BA42</f>
        <v>0</v>
      </c>
      <c r="BD42" s="119" t="n">
        <f aca="false">AS42+AV42+AX42+AZ42+BB42</f>
        <v>0</v>
      </c>
      <c r="BM42" s="89" t="n">
        <f aca="false">BL42*0.04</f>
        <v>0</v>
      </c>
      <c r="BP42" s="116" t="n">
        <f aca="false">107555*F42/14.026</f>
        <v>0</v>
      </c>
      <c r="BQ42" s="116" t="n">
        <f aca="false">118309*F42/14.026</f>
        <v>0</v>
      </c>
      <c r="BR42" s="116" t="n">
        <f aca="false">129067*F42/14.026</f>
        <v>0</v>
      </c>
      <c r="CG42" s="116" t="n">
        <f aca="false">219728*F42/14.026</f>
        <v>0</v>
      </c>
      <c r="CH42" s="116" t="n">
        <f aca="false">237306*F42/14.026</f>
        <v>0</v>
      </c>
      <c r="CI42" s="116" t="n">
        <f aca="false">252687*F42/14.026</f>
        <v>0</v>
      </c>
      <c r="CM42" s="84" t="n">
        <f aca="false">I42-J42+Z42+AH42+AJ42-AT42+BD42+BM42-BN42+BW42+CE42</f>
        <v>60</v>
      </c>
      <c r="CN42" s="84" t="n">
        <f aca="false">K42+AA42+AK42+BE42+BO42+BX42+CF42</f>
        <v>0</v>
      </c>
      <c r="CO42" s="84" t="n">
        <v>0</v>
      </c>
      <c r="CP42" s="84" t="n">
        <f aca="false">CM42-CO42</f>
        <v>60</v>
      </c>
    </row>
    <row r="43" customFormat="false" ht="12.95" hidden="false" customHeight="true" outlineLevel="0" collapsed="false">
      <c r="A43" s="128" t="n">
        <v>41</v>
      </c>
      <c r="B43" s="84" t="n">
        <v>307</v>
      </c>
      <c r="C43" s="129" t="s">
        <v>670</v>
      </c>
      <c r="D43" s="84" t="n">
        <v>990223</v>
      </c>
      <c r="E43" s="130" t="s">
        <v>716</v>
      </c>
      <c r="H43" s="85" t="n">
        <v>0.12</v>
      </c>
      <c r="I43" s="86" t="n">
        <f aca="false">H43*60</f>
        <v>7.2</v>
      </c>
      <c r="Z43" s="116" t="n">
        <f aca="false">R43+T43+V43+X43</f>
        <v>0</v>
      </c>
      <c r="BC43" s="119" t="n">
        <f aca="false">AR43+AU43+AW43+AY43+BA43</f>
        <v>0</v>
      </c>
      <c r="BD43" s="119" t="n">
        <f aca="false">AS43+AV43+AX43+AZ43+BB43</f>
        <v>0</v>
      </c>
      <c r="BM43" s="89" t="n">
        <f aca="false">BL43*0.04</f>
        <v>0</v>
      </c>
      <c r="BP43" s="116" t="n">
        <f aca="false">107555*F43/14.026</f>
        <v>0</v>
      </c>
      <c r="BQ43" s="116" t="n">
        <f aca="false">118309*F43/14.026</f>
        <v>0</v>
      </c>
      <c r="BR43" s="116" t="n">
        <f aca="false">129067*F43/14.026</f>
        <v>0</v>
      </c>
      <c r="CG43" s="116" t="n">
        <f aca="false">219728*F43/14.026</f>
        <v>0</v>
      </c>
      <c r="CH43" s="116" t="n">
        <f aca="false">237306*F43/14.026</f>
        <v>0</v>
      </c>
      <c r="CI43" s="116" t="n">
        <f aca="false">252687*F43/14.026</f>
        <v>0</v>
      </c>
      <c r="CM43" s="84" t="n">
        <f aca="false">I43-J43+Z43+AH43+AJ43-AT43+BD43+BM43-BN43+BW43+CE43</f>
        <v>7.2</v>
      </c>
      <c r="CN43" s="84" t="n">
        <f aca="false">K43+AA43+AK43+BE43+BO43+BX43+CF43</f>
        <v>0</v>
      </c>
      <c r="CO43" s="84" t="n">
        <v>0</v>
      </c>
      <c r="CP43" s="84" t="n">
        <f aca="false">CM43-CO43</f>
        <v>7.2</v>
      </c>
    </row>
    <row r="44" customFormat="false" ht="12.95" hidden="false" customHeight="true" outlineLevel="0" collapsed="false">
      <c r="A44" s="128" t="n">
        <v>43</v>
      </c>
      <c r="B44" s="84" t="n">
        <v>307</v>
      </c>
      <c r="C44" s="129" t="s">
        <v>670</v>
      </c>
      <c r="D44" s="84" t="n">
        <v>990324</v>
      </c>
      <c r="E44" s="130" t="s">
        <v>717</v>
      </c>
      <c r="H44" s="85" t="n">
        <v>0.12</v>
      </c>
      <c r="I44" s="86" t="n">
        <f aca="false">H44*60</f>
        <v>7.2</v>
      </c>
      <c r="Z44" s="116" t="n">
        <f aca="false">R44+T44+V44+X44</f>
        <v>0</v>
      </c>
      <c r="BC44" s="119" t="n">
        <f aca="false">AR44+AU44+AW44+AY44+BA44</f>
        <v>0</v>
      </c>
      <c r="BD44" s="119" t="n">
        <f aca="false">AS44+AV44+AX44+AZ44+BB44</f>
        <v>0</v>
      </c>
      <c r="BM44" s="89" t="n">
        <f aca="false">BL44*0.04</f>
        <v>0</v>
      </c>
      <c r="BP44" s="116" t="n">
        <f aca="false">107555*F44/14.026</f>
        <v>0</v>
      </c>
      <c r="BQ44" s="116" t="n">
        <f aca="false">118309*F44/14.026</f>
        <v>0</v>
      </c>
      <c r="BR44" s="116" t="n">
        <f aca="false">129067*F44/14.026</f>
        <v>0</v>
      </c>
      <c r="CG44" s="116" t="n">
        <f aca="false">219728*F44/14.026</f>
        <v>0</v>
      </c>
      <c r="CH44" s="116" t="n">
        <f aca="false">237306*F44/14.026</f>
        <v>0</v>
      </c>
      <c r="CI44" s="116" t="n">
        <f aca="false">252687*F44/14.026</f>
        <v>0</v>
      </c>
      <c r="CM44" s="84" t="n">
        <f aca="false">I44-J44+Z44+AH44+AJ44-AT44+BD44+BM44-BN44+BW44+CE44</f>
        <v>7.2</v>
      </c>
      <c r="CN44" s="84" t="n">
        <f aca="false">K44+AA44+AK44+BE44+BO44+BX44+CF44</f>
        <v>0</v>
      </c>
      <c r="CO44" s="84" t="n">
        <v>0</v>
      </c>
      <c r="CP44" s="84" t="n">
        <f aca="false">CM44-CO44</f>
        <v>7.2</v>
      </c>
    </row>
    <row r="45" customFormat="false" ht="12.95" hidden="false" customHeight="true" outlineLevel="0" collapsed="false">
      <c r="A45" s="128" t="n">
        <v>44</v>
      </c>
      <c r="B45" s="84" t="n">
        <v>307</v>
      </c>
      <c r="C45" s="129" t="s">
        <v>670</v>
      </c>
      <c r="D45" s="84" t="n">
        <v>8959</v>
      </c>
      <c r="E45" s="130" t="s">
        <v>718</v>
      </c>
      <c r="I45" s="86" t="n">
        <f aca="false">H45*60</f>
        <v>0</v>
      </c>
      <c r="U45" s="85" t="n">
        <v>1</v>
      </c>
      <c r="V45" s="85" t="n">
        <v>7</v>
      </c>
      <c r="Y45" s="85" t="n">
        <v>8.52</v>
      </c>
      <c r="Z45" s="116" t="n">
        <f aca="false">R45+T45+V45+X45</f>
        <v>7</v>
      </c>
      <c r="AG45" s="84" t="n">
        <v>423.67</v>
      </c>
      <c r="AH45" s="84" t="n">
        <f aca="false">AG45*0.05</f>
        <v>21.1835</v>
      </c>
      <c r="AU45" s="84" t="n">
        <v>1</v>
      </c>
      <c r="AV45" s="84" t="n">
        <v>5</v>
      </c>
      <c r="AW45" s="84" t="n">
        <v>9</v>
      </c>
      <c r="AX45" s="84" t="n">
        <f aca="false">AW45*1.5</f>
        <v>13.5</v>
      </c>
      <c r="BA45" s="84" t="n">
        <v>2</v>
      </c>
      <c r="BB45" s="84" t="n">
        <v>3</v>
      </c>
      <c r="BC45" s="119" t="n">
        <f aca="false">AR45+AU45+AW45+AY45+BA45</f>
        <v>12</v>
      </c>
      <c r="BD45" s="119" t="n">
        <f aca="false">AS45+AV45+AX45+AZ45+BB45</f>
        <v>21.5</v>
      </c>
      <c r="BL45" s="89" t="n">
        <v>5158.75</v>
      </c>
      <c r="BM45" s="89" t="n">
        <f aca="false">BL45*0.04</f>
        <v>206.35</v>
      </c>
      <c r="BP45" s="116" t="n">
        <f aca="false">107555*F45/14.026</f>
        <v>0</v>
      </c>
      <c r="BQ45" s="116" t="n">
        <f aca="false">118309*F45/14.026</f>
        <v>0</v>
      </c>
      <c r="BR45" s="116" t="n">
        <f aca="false">129067*F45/14.026</f>
        <v>0</v>
      </c>
      <c r="BV45" s="84" t="n">
        <v>229</v>
      </c>
      <c r="BW45" s="84" t="n">
        <f aca="false">BV45*0.15</f>
        <v>34.35</v>
      </c>
      <c r="CD45" s="89" t="n">
        <v>2270.8</v>
      </c>
      <c r="CE45" s="89" t="n">
        <f aca="false">CD45*0.1</f>
        <v>227.08</v>
      </c>
      <c r="CG45" s="116" t="n">
        <f aca="false">219728*F45/14.026</f>
        <v>0</v>
      </c>
      <c r="CH45" s="116" t="n">
        <f aca="false">237306*F45/14.026</f>
        <v>0</v>
      </c>
      <c r="CI45" s="116" t="n">
        <f aca="false">252687*F45/14.026</f>
        <v>0</v>
      </c>
      <c r="CM45" s="84" t="n">
        <f aca="false">I45-J45+Z45+AH45+AJ45-AT45+BD45+BM45-BN45+BW45+CE45</f>
        <v>517.4635</v>
      </c>
      <c r="CN45" s="84" t="n">
        <f aca="false">K45+AA45+AK45+BE45+BO45+BX45+CF45</f>
        <v>0</v>
      </c>
      <c r="CO45" s="84" t="n">
        <v>0</v>
      </c>
      <c r="CP45" s="84" t="n">
        <f aca="false">CM45-CO45</f>
        <v>517.4635</v>
      </c>
    </row>
    <row r="46" customFormat="false" ht="12.95" hidden="false" customHeight="true" outlineLevel="0" collapsed="false">
      <c r="BC46" s="119" t="n">
        <f aca="false">AR46+AU46+AW46+AY46+BA46</f>
        <v>0</v>
      </c>
      <c r="BP46" s="116" t="n">
        <f aca="false">107555*F46/14.026</f>
        <v>0</v>
      </c>
      <c r="BQ46" s="116" t="n">
        <f aca="false">118309*F46/14.026</f>
        <v>0</v>
      </c>
      <c r="BR46" s="116" t="n">
        <f aca="false">129067*F46/14.026</f>
        <v>0</v>
      </c>
      <c r="CM46" s="84" t="n">
        <f aca="false">SUM(CM4:CM45)</f>
        <v>80035.6801</v>
      </c>
      <c r="CN46" s="84" t="n">
        <f aca="false">SUM(CN4:CN45)</f>
        <v>5229.02177054043</v>
      </c>
      <c r="CO46" s="84" t="n">
        <f aca="false">SUM(CO4:CO45)</f>
        <v>28064.2005</v>
      </c>
    </row>
    <row r="110" customFormat="false" ht="12.95" hidden="false" customHeight="true" outlineLevel="0" collapsed="false">
      <c r="C110" s="84" t="s">
        <v>719</v>
      </c>
    </row>
  </sheetData>
  <mergeCells count="7">
    <mergeCell ref="H1:P1"/>
    <mergeCell ref="AB1:AF1"/>
    <mergeCell ref="AL1:AQ1"/>
    <mergeCell ref="BF1:BK1"/>
    <mergeCell ref="BP1:BU1"/>
    <mergeCell ref="BY1:CC1"/>
    <mergeCell ref="CG1:C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87"/>
    <col collapsed="false" customWidth="true" hidden="false" outlineLevel="0" max="9" min="9" style="0" width="18.75"/>
    <col collapsed="false" customWidth="true" hidden="false" outlineLevel="0" max="10" min="10" style="0" width="13.37"/>
    <col collapsed="false" customWidth="true" hidden="false" outlineLevel="0" max="11" min="11" style="0" width="24.99"/>
    <col collapsed="false" customWidth="true" hidden="false" outlineLevel="0" max="13" min="13" style="0" width="11.5"/>
  </cols>
  <sheetData>
    <row r="1" customFormat="false" ht="14.25" hidden="false" customHeight="false" outlineLevel="0" collapsed="false">
      <c r="A1" s="91"/>
      <c r="B1" s="91"/>
      <c r="C1" s="91"/>
      <c r="D1" s="91"/>
      <c r="E1" s="92"/>
      <c r="F1" s="92"/>
      <c r="G1" s="92"/>
    </row>
    <row r="2" customFormat="false" ht="14.25" hidden="false" customHeight="false" outlineLevel="0" collapsed="false">
      <c r="A2" s="97" t="s">
        <v>611</v>
      </c>
      <c r="B2" s="97" t="s">
        <v>612</v>
      </c>
      <c r="C2" s="97" t="s">
        <v>613</v>
      </c>
      <c r="D2" s="97" t="s">
        <v>614</v>
      </c>
      <c r="E2" s="97" t="s">
        <v>615</v>
      </c>
      <c r="F2" s="98" t="s">
        <v>616</v>
      </c>
      <c r="G2" s="98" t="s">
        <v>22</v>
      </c>
      <c r="H2" s="131" t="s">
        <v>635</v>
      </c>
      <c r="I2" s="131" t="s">
        <v>667</v>
      </c>
      <c r="J2" s="131" t="s">
        <v>668</v>
      </c>
      <c r="K2" s="131" t="s">
        <v>720</v>
      </c>
    </row>
    <row r="3" customFormat="false" ht="14.25" hidden="false" customHeight="false" outlineLevel="0" collapsed="false">
      <c r="A3" s="105" t="n">
        <v>2</v>
      </c>
      <c r="B3" s="105" t="n">
        <v>307</v>
      </c>
      <c r="C3" s="106" t="s">
        <v>670</v>
      </c>
      <c r="D3" s="113" t="n">
        <v>7107</v>
      </c>
      <c r="E3" s="114" t="s">
        <v>672</v>
      </c>
      <c r="F3" s="113" t="n">
        <v>1.3</v>
      </c>
      <c r="G3" s="113"/>
      <c r="H3" s="0" t="n">
        <v>14998.609</v>
      </c>
      <c r="I3" s="0" t="n">
        <v>97.549465278768</v>
      </c>
      <c r="J3" s="0" t="n">
        <v>4245.5444</v>
      </c>
      <c r="K3" s="0" t="n">
        <f aca="false">H3-J3</f>
        <v>10753.0646</v>
      </c>
    </row>
    <row r="4" customFormat="false" ht="14.25" hidden="false" customHeight="false" outlineLevel="0" collapsed="false">
      <c r="A4" s="105" t="n">
        <v>3</v>
      </c>
      <c r="B4" s="105" t="n">
        <v>307</v>
      </c>
      <c r="C4" s="106" t="s">
        <v>670</v>
      </c>
      <c r="D4" s="113" t="n">
        <v>9563</v>
      </c>
      <c r="E4" s="114" t="s">
        <v>673</v>
      </c>
      <c r="F4" s="113" t="n">
        <v>1.3</v>
      </c>
      <c r="G4" s="113"/>
      <c r="H4" s="0" t="n">
        <v>7845.78</v>
      </c>
      <c r="I4" s="0" t="n">
        <v>136.910261457294</v>
      </c>
      <c r="J4" s="0" t="n">
        <v>2671.9959</v>
      </c>
      <c r="K4" s="0" t="n">
        <f aca="false">H4-J4</f>
        <v>5173.7841</v>
      </c>
    </row>
    <row r="5" customFormat="false" ht="14.25" hidden="false" customHeight="false" outlineLevel="0" collapsed="false">
      <c r="A5" s="105" t="n">
        <v>4</v>
      </c>
      <c r="B5" s="105" t="n">
        <v>307</v>
      </c>
      <c r="C5" s="106" t="s">
        <v>670</v>
      </c>
      <c r="D5" s="113" t="n">
        <v>9669</v>
      </c>
      <c r="E5" s="114" t="s">
        <v>674</v>
      </c>
      <c r="F5" s="113" t="n">
        <v>1.3</v>
      </c>
      <c r="G5" s="113"/>
      <c r="H5" s="0" t="n">
        <v>8039.3</v>
      </c>
      <c r="I5" s="0" t="n">
        <v>378.978261457294</v>
      </c>
      <c r="J5" s="0" t="n">
        <v>2464.0788</v>
      </c>
      <c r="K5" s="0" t="n">
        <f aca="false">H5-J5</f>
        <v>5575.2212</v>
      </c>
    </row>
    <row r="6" customFormat="false" ht="14.25" hidden="false" customHeight="false" outlineLevel="0" collapsed="false">
      <c r="A6" s="105" t="n">
        <v>5</v>
      </c>
      <c r="B6" s="105" t="n">
        <v>307</v>
      </c>
      <c r="C6" s="106" t="s">
        <v>670</v>
      </c>
      <c r="D6" s="113" t="n">
        <v>991137</v>
      </c>
      <c r="E6" s="114" t="s">
        <v>675</v>
      </c>
      <c r="F6" s="113" t="n">
        <v>1</v>
      </c>
      <c r="G6" s="113"/>
      <c r="H6" s="0" t="n">
        <v>8199.55</v>
      </c>
      <c r="I6" s="0" t="n">
        <v>171.51754926565</v>
      </c>
      <c r="J6" s="0" t="n">
        <v>2611.9765</v>
      </c>
      <c r="K6" s="0" t="n">
        <f aca="false">H6-J6</f>
        <v>5587.5735</v>
      </c>
      <c r="L6" s="131" t="s">
        <v>721</v>
      </c>
    </row>
    <row r="7" customFormat="false" ht="14.25" hidden="false" customHeight="false" outlineLevel="0" collapsed="false">
      <c r="A7" s="105" t="n">
        <v>6</v>
      </c>
      <c r="B7" s="105" t="n">
        <v>307</v>
      </c>
      <c r="C7" s="106" t="s">
        <v>670</v>
      </c>
      <c r="D7" s="113" t="n">
        <v>990264</v>
      </c>
      <c r="E7" s="114" t="s">
        <v>676</v>
      </c>
      <c r="F7" s="113" t="n">
        <v>1</v>
      </c>
      <c r="G7" s="113"/>
      <c r="H7" s="0" t="n">
        <v>6264.2</v>
      </c>
      <c r="I7" s="0" t="n">
        <v>197.828132040496</v>
      </c>
      <c r="J7" s="0" t="n">
        <v>2794.476</v>
      </c>
      <c r="K7" s="0" t="n">
        <f aca="false">H7-J7</f>
        <v>3469.724</v>
      </c>
      <c r="L7" s="131" t="s">
        <v>721</v>
      </c>
    </row>
    <row r="8" customFormat="false" ht="14.25" hidden="false" customHeight="false" outlineLevel="0" collapsed="false">
      <c r="A8" s="105" t="n">
        <v>7</v>
      </c>
      <c r="B8" s="105" t="n">
        <v>307</v>
      </c>
      <c r="C8" s="106" t="s">
        <v>670</v>
      </c>
      <c r="D8" s="113" t="n">
        <v>993501</v>
      </c>
      <c r="E8" s="114" t="s">
        <v>677</v>
      </c>
      <c r="F8" s="113" t="n">
        <v>1</v>
      </c>
      <c r="G8" s="113"/>
      <c r="H8" s="0" t="n">
        <v>4405.3</v>
      </c>
      <c r="I8" s="0" t="n">
        <v>50.3478567232283</v>
      </c>
      <c r="J8" s="0" t="n">
        <v>1842.3062</v>
      </c>
      <c r="K8" s="0" t="n">
        <f aca="false">H8-J8</f>
        <v>2562.9938</v>
      </c>
      <c r="L8" s="131" t="s">
        <v>721</v>
      </c>
    </row>
    <row r="9" customFormat="false" ht="14.25" hidden="false" customHeight="false" outlineLevel="0" collapsed="false">
      <c r="A9" s="105" t="n">
        <v>8</v>
      </c>
      <c r="B9" s="105" t="n">
        <v>307</v>
      </c>
      <c r="C9" s="106" t="s">
        <v>670</v>
      </c>
      <c r="D9" s="122" t="n">
        <v>10613</v>
      </c>
      <c r="E9" s="122" t="s">
        <v>678</v>
      </c>
      <c r="F9" s="122" t="n">
        <v>0.6</v>
      </c>
      <c r="G9" s="122"/>
      <c r="H9" s="0" t="n">
        <v>3629.395</v>
      </c>
      <c r="I9" s="0" t="n">
        <v>178.503108954798</v>
      </c>
      <c r="J9" s="0" t="n">
        <v>1888.1696</v>
      </c>
      <c r="K9" s="0" t="n">
        <f aca="false">H9-J9</f>
        <v>1741.2254</v>
      </c>
    </row>
    <row r="10" customFormat="false" ht="14.25" hidden="false" customHeight="false" outlineLevel="0" collapsed="false">
      <c r="A10" s="105" t="n">
        <v>9</v>
      </c>
      <c r="B10" s="105" t="n">
        <v>307</v>
      </c>
      <c r="C10" s="106" t="s">
        <v>670</v>
      </c>
      <c r="D10" s="113" t="n">
        <v>5880</v>
      </c>
      <c r="E10" s="114" t="s">
        <v>679</v>
      </c>
      <c r="F10" s="113" t="n">
        <v>1</v>
      </c>
      <c r="G10" s="113"/>
      <c r="H10" s="0" t="n">
        <v>6597.7105</v>
      </c>
      <c r="I10" s="0" t="n">
        <v>231.614336874376</v>
      </c>
      <c r="J10" s="0" t="n">
        <v>1994.5511</v>
      </c>
      <c r="K10" s="0" t="n">
        <f aca="false">H10-J10</f>
        <v>4603.1594</v>
      </c>
    </row>
    <row r="11" customFormat="false" ht="14.25" hidden="false" customHeight="false" outlineLevel="0" collapsed="false">
      <c r="A11" s="105" t="n">
        <v>10</v>
      </c>
      <c r="B11" s="105" t="n">
        <v>307</v>
      </c>
      <c r="C11" s="106" t="s">
        <v>670</v>
      </c>
      <c r="D11" s="113" t="n">
        <v>10886</v>
      </c>
      <c r="E11" s="114" t="s">
        <v>680</v>
      </c>
      <c r="F11" s="113" t="n">
        <v>1</v>
      </c>
      <c r="G11" s="113"/>
      <c r="H11" s="0" t="n">
        <v>4854.875</v>
      </c>
      <c r="I11" s="0" t="n">
        <v>245.11294926565</v>
      </c>
      <c r="J11" s="0" t="n">
        <v>2081.5836</v>
      </c>
      <c r="K11" s="0" t="n">
        <f aca="false">H11-J11</f>
        <v>2773.2914</v>
      </c>
    </row>
    <row r="12" customFormat="false" ht="14.25" hidden="false" customHeight="false" outlineLevel="0" collapsed="false">
      <c r="A12" s="105" t="n">
        <v>11</v>
      </c>
      <c r="B12" s="105" t="n">
        <v>307</v>
      </c>
      <c r="C12" s="106" t="s">
        <v>670</v>
      </c>
      <c r="D12" s="113" t="n">
        <v>10922</v>
      </c>
      <c r="E12" s="114" t="s">
        <v>681</v>
      </c>
      <c r="F12" s="113" t="n">
        <v>1</v>
      </c>
      <c r="G12" s="113"/>
      <c r="H12" s="0" t="n">
        <v>1906.08</v>
      </c>
      <c r="I12" s="0" t="n">
        <v>837.028210822758</v>
      </c>
      <c r="J12" s="0" t="n">
        <v>635.38</v>
      </c>
      <c r="K12" s="0" t="n">
        <f aca="false">H12-J12</f>
        <v>1270.7</v>
      </c>
    </row>
    <row r="13" customFormat="false" ht="14.25" hidden="false" customHeight="false" outlineLevel="0" collapsed="false">
      <c r="A13" s="105" t="n">
        <v>12</v>
      </c>
      <c r="B13" s="105" t="n">
        <v>307</v>
      </c>
      <c r="C13" s="106" t="s">
        <v>670</v>
      </c>
      <c r="D13" s="113" t="n">
        <v>9895</v>
      </c>
      <c r="E13" s="114" t="s">
        <v>682</v>
      </c>
      <c r="F13" s="113" t="n">
        <v>0.38</v>
      </c>
      <c r="G13" s="114" t="s">
        <v>683</v>
      </c>
      <c r="H13" s="0" t="n">
        <v>2603.135</v>
      </c>
      <c r="I13" s="0" t="n">
        <v>38.235536004563</v>
      </c>
      <c r="J13" s="0" t="n">
        <v>1209.758</v>
      </c>
      <c r="K13" s="0" t="n">
        <f aca="false">H13-J13</f>
        <v>1393.377</v>
      </c>
    </row>
    <row r="14" customFormat="false" ht="14.25" hidden="false" customHeight="false" outlineLevel="0" collapsed="false">
      <c r="A14" s="105" t="n">
        <v>13</v>
      </c>
      <c r="B14" s="105" t="n">
        <v>307</v>
      </c>
      <c r="C14" s="106" t="s">
        <v>670</v>
      </c>
      <c r="D14" s="113" t="n">
        <v>7588</v>
      </c>
      <c r="E14" s="114" t="s">
        <v>684</v>
      </c>
      <c r="F14" s="113" t="n">
        <v>0.38</v>
      </c>
      <c r="G14" s="114" t="s">
        <v>683</v>
      </c>
      <c r="H14" s="0" t="n">
        <v>1696.082</v>
      </c>
      <c r="I14" s="0" t="n">
        <v>256.058468258948</v>
      </c>
      <c r="J14" s="0" t="n">
        <v>859.2</v>
      </c>
      <c r="K14" s="0" t="n">
        <f aca="false">H14-J14</f>
        <v>836.882</v>
      </c>
    </row>
    <row r="15" customFormat="false" ht="14.25" hidden="false" customHeight="false" outlineLevel="0" collapsed="false">
      <c r="A15" s="105" t="n">
        <v>14</v>
      </c>
      <c r="B15" s="105" t="n">
        <v>307</v>
      </c>
      <c r="C15" s="106" t="s">
        <v>670</v>
      </c>
      <c r="D15" s="113" t="n">
        <v>9679</v>
      </c>
      <c r="E15" s="114" t="s">
        <v>685</v>
      </c>
      <c r="F15" s="113" t="n">
        <v>0.38</v>
      </c>
      <c r="G15" s="114" t="s">
        <v>683</v>
      </c>
      <c r="H15" s="0" t="n">
        <v>592.81</v>
      </c>
      <c r="I15" s="0" t="n">
        <v>306.61777156709</v>
      </c>
      <c r="J15" s="0" t="n">
        <v>529.1844</v>
      </c>
      <c r="K15" s="0" t="n">
        <f aca="false">H15-J15</f>
        <v>63.6256000000001</v>
      </c>
    </row>
    <row r="16" customFormat="false" ht="14.25" hidden="false" customHeight="false" outlineLevel="0" collapsed="false">
      <c r="A16" s="105" t="n">
        <v>15</v>
      </c>
      <c r="B16" s="105" t="n">
        <v>307</v>
      </c>
      <c r="C16" s="106" t="s">
        <v>670</v>
      </c>
      <c r="D16" s="113" t="n">
        <v>7551</v>
      </c>
      <c r="E16" s="114" t="s">
        <v>686</v>
      </c>
      <c r="F16" s="113" t="n">
        <v>0.3</v>
      </c>
      <c r="G16" s="114" t="s">
        <v>687</v>
      </c>
      <c r="H16" s="0" t="n">
        <v>355.1</v>
      </c>
      <c r="I16" s="0" t="n">
        <v>355.666211849423</v>
      </c>
      <c r="J16" s="0" t="n">
        <v>176.44</v>
      </c>
      <c r="K16" s="0" t="n">
        <f aca="false">H16-J16</f>
        <v>178.66</v>
      </c>
    </row>
    <row r="17" customFormat="false" ht="14.25" hidden="false" customHeight="false" outlineLevel="0" collapsed="false">
      <c r="A17" s="105" t="n">
        <v>16</v>
      </c>
      <c r="B17" s="105" t="n">
        <v>307</v>
      </c>
      <c r="C17" s="106" t="s">
        <v>670</v>
      </c>
      <c r="D17" s="113" t="n">
        <v>8527</v>
      </c>
      <c r="E17" s="114" t="s">
        <v>688</v>
      </c>
      <c r="F17" s="113" t="n">
        <v>0.38</v>
      </c>
      <c r="G17" s="114" t="s">
        <v>683</v>
      </c>
      <c r="H17" s="0" t="n">
        <v>384.56</v>
      </c>
      <c r="I17" s="0" t="n">
        <v>489.765618850706</v>
      </c>
      <c r="J17" s="0" t="n">
        <v>132.012</v>
      </c>
      <c r="K17" s="0" t="n">
        <f aca="false">H17-J17</f>
        <v>252.548</v>
      </c>
    </row>
    <row r="18" customFormat="false" ht="14.25" hidden="false" customHeight="false" outlineLevel="0" collapsed="false">
      <c r="A18" s="105" t="n">
        <v>18</v>
      </c>
      <c r="B18" s="105" t="n">
        <v>307</v>
      </c>
      <c r="C18" s="106" t="s">
        <v>670</v>
      </c>
      <c r="D18" s="113" t="n">
        <v>8592</v>
      </c>
      <c r="E18" s="114" t="s">
        <v>691</v>
      </c>
      <c r="F18" s="113" t="n">
        <v>0.028</v>
      </c>
      <c r="G18" s="114" t="s">
        <v>692</v>
      </c>
      <c r="H18" s="0" t="n">
        <v>930.0237</v>
      </c>
      <c r="I18" s="0" t="n">
        <v>0</v>
      </c>
      <c r="J18" s="0" t="n">
        <v>153.6492</v>
      </c>
      <c r="K18" s="0" t="n">
        <f aca="false">H18-J18</f>
        <v>776.3745</v>
      </c>
    </row>
    <row r="19" customFormat="false" ht="14.25" hidden="false" customHeight="false" outlineLevel="0" collapsed="false">
      <c r="A19" s="105" t="n">
        <v>19</v>
      </c>
      <c r="B19" s="105" t="n">
        <v>307</v>
      </c>
      <c r="C19" s="106" t="s">
        <v>670</v>
      </c>
      <c r="D19" s="113" t="n">
        <v>8022</v>
      </c>
      <c r="E19" s="114" t="s">
        <v>693</v>
      </c>
      <c r="F19" s="113" t="n">
        <v>0.028</v>
      </c>
      <c r="G19" s="114" t="s">
        <v>692</v>
      </c>
      <c r="H19" s="0" t="n">
        <v>156.45</v>
      </c>
      <c r="I19" s="0" t="n">
        <v>25.8273631826608</v>
      </c>
      <c r="J19" s="0" t="n">
        <v>13.1</v>
      </c>
      <c r="K19" s="0" t="n">
        <f aca="false">H19-J19</f>
        <v>143.35</v>
      </c>
    </row>
    <row r="20" customFormat="false" ht="14.25" hidden="false" customHeight="false" outlineLevel="0" collapsed="false">
      <c r="A20" s="105" t="n">
        <v>20</v>
      </c>
      <c r="B20" s="105" t="n">
        <v>307</v>
      </c>
      <c r="C20" s="106" t="s">
        <v>670</v>
      </c>
      <c r="D20" s="113" t="n">
        <v>4449</v>
      </c>
      <c r="E20" s="114" t="s">
        <v>694</v>
      </c>
      <c r="F20" s="113" t="n">
        <v>0.028</v>
      </c>
      <c r="G20" s="114" t="s">
        <v>692</v>
      </c>
      <c r="H20" s="0" t="n">
        <v>198.0492</v>
      </c>
      <c r="I20" s="0" t="n">
        <v>27.7723390845573</v>
      </c>
      <c r="J20" s="0" t="n">
        <v>15.786</v>
      </c>
      <c r="K20" s="0" t="n">
        <f aca="false">H20-J20</f>
        <v>182.2632</v>
      </c>
    </row>
    <row r="21" customFormat="false" ht="14.25" hidden="false" customHeight="false" outlineLevel="0" collapsed="false">
      <c r="A21" s="105" t="n">
        <v>21</v>
      </c>
      <c r="B21" s="105" t="n">
        <v>307</v>
      </c>
      <c r="C21" s="106" t="s">
        <v>670</v>
      </c>
      <c r="D21" s="113" t="n">
        <v>4292</v>
      </c>
      <c r="E21" s="114" t="s">
        <v>695</v>
      </c>
      <c r="F21" s="113" t="n">
        <v>0.028</v>
      </c>
      <c r="G21" s="114" t="s">
        <v>692</v>
      </c>
      <c r="H21" s="0" t="n">
        <v>231.9</v>
      </c>
      <c r="I21" s="0" t="n">
        <v>28.3063390845573</v>
      </c>
      <c r="J21" s="0" t="n">
        <v>24.435</v>
      </c>
      <c r="K21" s="0" t="n">
        <f aca="false">H21-J21</f>
        <v>207.465</v>
      </c>
    </row>
    <row r="22" customFormat="false" ht="14.25" hidden="false" customHeight="false" outlineLevel="0" collapsed="false">
      <c r="A22" s="105" t="n">
        <v>22</v>
      </c>
      <c r="B22" s="105" t="n">
        <v>307</v>
      </c>
      <c r="C22" s="106" t="s">
        <v>670</v>
      </c>
      <c r="D22" s="113" t="n">
        <v>4291</v>
      </c>
      <c r="E22" s="114" t="s">
        <v>696</v>
      </c>
      <c r="F22" s="113" t="n">
        <v>0.028</v>
      </c>
      <c r="G22" s="114" t="s">
        <v>692</v>
      </c>
      <c r="H22" s="0" t="n">
        <v>150.85</v>
      </c>
      <c r="I22" s="0" t="n">
        <v>4.32724140881221</v>
      </c>
      <c r="J22" s="0" t="n">
        <v>45.498</v>
      </c>
      <c r="K22" s="0" t="n">
        <f aca="false">H22-J22</f>
        <v>105.352</v>
      </c>
    </row>
    <row r="23" customFormat="false" ht="14.25" hidden="false" customHeight="false" outlineLevel="0" collapsed="false">
      <c r="A23" s="105" t="n">
        <v>24</v>
      </c>
      <c r="B23" s="105" t="n">
        <v>307</v>
      </c>
      <c r="C23" s="106" t="s">
        <v>670</v>
      </c>
      <c r="D23" s="113" t="n">
        <v>9190</v>
      </c>
      <c r="E23" s="114" t="s">
        <v>698</v>
      </c>
      <c r="F23" s="113" t="n">
        <v>0.028</v>
      </c>
      <c r="G23" s="114" t="s">
        <v>692</v>
      </c>
      <c r="H23" s="0" t="n">
        <v>80.25</v>
      </c>
      <c r="I23" s="0" t="n">
        <v>21.1923390845573</v>
      </c>
      <c r="J23" s="0" t="n">
        <v>35.594</v>
      </c>
      <c r="K23" s="0" t="n">
        <f aca="false">H23-J23</f>
        <v>44.656</v>
      </c>
    </row>
    <row r="24" customFormat="false" ht="99.75" hidden="false" customHeight="false" outlineLevel="0" collapsed="false">
      <c r="A24" s="105" t="n">
        <v>25</v>
      </c>
      <c r="B24" s="105" t="n">
        <v>307</v>
      </c>
      <c r="C24" s="106" t="s">
        <v>670</v>
      </c>
      <c r="D24" s="113" t="n">
        <v>10989</v>
      </c>
      <c r="E24" s="114" t="s">
        <v>699</v>
      </c>
      <c r="F24" s="113" t="n">
        <v>0.25</v>
      </c>
      <c r="G24" s="125" t="s">
        <v>700</v>
      </c>
      <c r="H24" s="0" t="n">
        <v>2218.825</v>
      </c>
      <c r="I24" s="0" t="n">
        <v>16.4891373164124</v>
      </c>
      <c r="J24" s="0" t="n">
        <v>169.08</v>
      </c>
      <c r="K24" s="0" t="n">
        <f aca="false">H24-J24</f>
        <v>2049.745</v>
      </c>
    </row>
    <row r="25" customFormat="false" ht="14.25" hidden="false" customHeight="false" outlineLevel="0" collapsed="false">
      <c r="A25" s="105" t="n">
        <v>26</v>
      </c>
      <c r="B25" s="105" t="n">
        <v>307</v>
      </c>
      <c r="C25" s="106" t="s">
        <v>670</v>
      </c>
      <c r="D25" s="122" t="n">
        <v>10890</v>
      </c>
      <c r="E25" s="122" t="s">
        <v>701</v>
      </c>
      <c r="F25" s="122" t="n">
        <v>0.1</v>
      </c>
      <c r="G25" s="127"/>
      <c r="H25" s="0" t="n">
        <v>317.44</v>
      </c>
      <c r="I25" s="0" t="n">
        <v>66.0639840296592</v>
      </c>
      <c r="J25" s="0" t="n">
        <v>29.08</v>
      </c>
      <c r="K25" s="0" t="n">
        <f aca="false">H25-J25</f>
        <v>288.36</v>
      </c>
    </row>
    <row r="26" customFormat="false" ht="14.25" hidden="false" customHeight="false" outlineLevel="0" collapsed="false">
      <c r="A26" s="105" t="n">
        <v>27</v>
      </c>
      <c r="B26" s="105" t="n">
        <v>307</v>
      </c>
      <c r="C26" s="106" t="s">
        <v>670</v>
      </c>
      <c r="D26" s="122" t="n">
        <v>10892</v>
      </c>
      <c r="E26" s="122" t="s">
        <v>702</v>
      </c>
      <c r="F26" s="122" t="n">
        <v>0.2</v>
      </c>
      <c r="G26" s="127"/>
      <c r="H26" s="0" t="n">
        <v>145.5</v>
      </c>
      <c r="I26" s="0" t="n">
        <v>281.143206331099</v>
      </c>
      <c r="J26" s="0" t="n">
        <v>12.768</v>
      </c>
      <c r="K26" s="0" t="n">
        <f aca="false">H26-J26</f>
        <v>132.732</v>
      </c>
    </row>
    <row r="27" customFormat="false" ht="14.25" hidden="false" customHeight="false" outlineLevel="0" collapsed="false">
      <c r="A27" s="105" t="n">
        <v>29</v>
      </c>
      <c r="B27" s="105" t="n">
        <v>307</v>
      </c>
      <c r="C27" s="106" t="s">
        <v>670</v>
      </c>
      <c r="D27" s="122" t="n">
        <v>10891</v>
      </c>
      <c r="E27" s="122" t="s">
        <v>704</v>
      </c>
      <c r="F27" s="122" t="n">
        <v>0.03</v>
      </c>
      <c r="G27" s="127" t="s">
        <v>692</v>
      </c>
      <c r="H27" s="0" t="n">
        <v>193.7</v>
      </c>
      <c r="I27" s="0" t="n">
        <v>17.2070554684158</v>
      </c>
      <c r="J27" s="0" t="n">
        <v>172.949</v>
      </c>
      <c r="K27" s="0" t="n">
        <f aca="false">H27-J27</f>
        <v>20.751</v>
      </c>
    </row>
    <row r="28" customFormat="false" ht="14.25" hidden="false" customHeight="false" outlineLevel="0" collapsed="false">
      <c r="A28" s="105" t="n">
        <v>30</v>
      </c>
      <c r="B28" s="105" t="n">
        <v>307</v>
      </c>
      <c r="C28" s="106" t="s">
        <v>670</v>
      </c>
      <c r="D28" s="122" t="n">
        <v>10902</v>
      </c>
      <c r="E28" s="122" t="s">
        <v>705</v>
      </c>
      <c r="F28" s="122" t="n">
        <v>0.03</v>
      </c>
      <c r="G28" s="127" t="s">
        <v>692</v>
      </c>
      <c r="H28" s="0" t="n">
        <v>25.2</v>
      </c>
      <c r="I28" s="0" t="n">
        <v>30.5410837016969</v>
      </c>
      <c r="J28" s="0" t="n">
        <v>25.2</v>
      </c>
      <c r="K28" s="0" t="n">
        <f aca="false">H28-J28</f>
        <v>0</v>
      </c>
    </row>
    <row r="29" customFormat="false" ht="14.25" hidden="false" customHeight="false" outlineLevel="0" collapsed="false">
      <c r="A29" s="128" t="n">
        <v>32</v>
      </c>
      <c r="B29" s="84" t="n">
        <v>307</v>
      </c>
      <c r="C29" s="129" t="s">
        <v>670</v>
      </c>
      <c r="D29" s="84" t="n">
        <v>990222</v>
      </c>
      <c r="E29" s="130" t="s">
        <v>707</v>
      </c>
      <c r="F29" s="85"/>
      <c r="G29" s="85"/>
      <c r="H29" s="0" t="n">
        <v>63.488</v>
      </c>
      <c r="I29" s="0" t="n">
        <v>0</v>
      </c>
      <c r="J29" s="0" t="n">
        <v>28.8</v>
      </c>
      <c r="K29" s="0" t="n">
        <f aca="false">H29-J29</f>
        <v>34.688</v>
      </c>
    </row>
    <row r="30" customFormat="false" ht="14.25" hidden="false" customHeight="false" outlineLevel="0" collapsed="false">
      <c r="A30" s="128" t="n">
        <v>33</v>
      </c>
      <c r="B30" s="84" t="n">
        <v>307</v>
      </c>
      <c r="C30" s="129" t="s">
        <v>670</v>
      </c>
      <c r="D30" s="84" t="n">
        <v>990221</v>
      </c>
      <c r="E30" s="130" t="s">
        <v>708</v>
      </c>
      <c r="F30" s="85"/>
      <c r="G30" s="85"/>
      <c r="H30" s="0" t="n">
        <v>1414.2912</v>
      </c>
      <c r="I30" s="0" t="n">
        <v>0</v>
      </c>
      <c r="J30" s="0" t="n">
        <v>607.2</v>
      </c>
      <c r="K30" s="0" t="n">
        <f aca="false">H30-J30</f>
        <v>807.0912</v>
      </c>
    </row>
    <row r="31" customFormat="false" ht="14.25" hidden="false" customHeight="false" outlineLevel="0" collapsed="false">
      <c r="A31" s="128" t="n">
        <v>34</v>
      </c>
      <c r="B31" s="84" t="n">
        <v>307</v>
      </c>
      <c r="C31" s="129" t="s">
        <v>670</v>
      </c>
      <c r="D31" s="84" t="n">
        <v>990211</v>
      </c>
      <c r="E31" s="130" t="s">
        <v>709</v>
      </c>
      <c r="F31" s="85"/>
      <c r="G31" s="85"/>
      <c r="H31" s="0" t="n">
        <v>14.4</v>
      </c>
      <c r="I31" s="0" t="n">
        <v>0</v>
      </c>
      <c r="J31" s="0" t="n">
        <v>14.4</v>
      </c>
      <c r="K31" s="0" t="n">
        <f aca="false">H31-J31</f>
        <v>0</v>
      </c>
    </row>
    <row r="32" customFormat="false" ht="14.25" hidden="false" customHeight="false" outlineLevel="0" collapsed="false">
      <c r="A32" s="128" t="n">
        <v>35</v>
      </c>
      <c r="B32" s="84" t="n">
        <v>307</v>
      </c>
      <c r="C32" s="129" t="s">
        <v>670</v>
      </c>
      <c r="D32" s="84" t="n">
        <v>990213</v>
      </c>
      <c r="E32" s="130" t="s">
        <v>710</v>
      </c>
      <c r="F32" s="85"/>
      <c r="G32" s="85"/>
      <c r="H32" s="0" t="n">
        <v>19.2</v>
      </c>
      <c r="I32" s="0" t="n">
        <v>0</v>
      </c>
      <c r="J32" s="0" t="n">
        <v>16.66</v>
      </c>
      <c r="K32" s="0" t="n">
        <f aca="false">H32-J32</f>
        <v>2.54</v>
      </c>
    </row>
    <row r="33" customFormat="false" ht="14.25" hidden="false" customHeight="false" outlineLevel="0" collapsed="false">
      <c r="A33" s="128" t="n">
        <v>36</v>
      </c>
      <c r="B33" s="84" t="n">
        <v>307</v>
      </c>
      <c r="C33" s="129" t="s">
        <v>670</v>
      </c>
      <c r="D33" s="84" t="n">
        <v>990225</v>
      </c>
      <c r="E33" s="130" t="s">
        <v>711</v>
      </c>
      <c r="F33" s="85"/>
      <c r="G33" s="85"/>
      <c r="H33" s="0" t="n">
        <v>12.852</v>
      </c>
      <c r="I33" s="0" t="n">
        <v>0</v>
      </c>
      <c r="J33" s="0" t="n">
        <v>0</v>
      </c>
      <c r="K33" s="0" t="n">
        <f aca="false">H33-J33</f>
        <v>12.852</v>
      </c>
    </row>
    <row r="34" customFormat="false" ht="14.25" hidden="false" customHeight="false" outlineLevel="0" collapsed="false">
      <c r="A34" s="128" t="n">
        <v>38</v>
      </c>
      <c r="B34" s="84" t="n">
        <v>307</v>
      </c>
      <c r="C34" s="129" t="s">
        <v>670</v>
      </c>
      <c r="D34" s="84" t="n">
        <v>4529</v>
      </c>
      <c r="E34" s="130" t="s">
        <v>713</v>
      </c>
      <c r="F34" s="85"/>
      <c r="G34" s="85"/>
      <c r="H34" s="0" t="n">
        <v>429.601</v>
      </c>
      <c r="I34" s="0" t="n">
        <v>0</v>
      </c>
      <c r="J34" s="0" t="n">
        <v>251.4648</v>
      </c>
      <c r="K34" s="0" t="n">
        <f aca="false">H34-J34</f>
        <v>178.1362</v>
      </c>
    </row>
    <row r="35" customFormat="false" ht="14.25" hidden="false" customHeight="false" outlineLevel="0" collapsed="false">
      <c r="A35" s="128" t="n">
        <v>39</v>
      </c>
      <c r="B35" s="84" t="n">
        <v>307</v>
      </c>
      <c r="C35" s="129" t="s">
        <v>670</v>
      </c>
      <c r="D35" s="84" t="n">
        <v>4746</v>
      </c>
      <c r="E35" s="130" t="s">
        <v>714</v>
      </c>
      <c r="F35" s="85"/>
      <c r="G35" s="85"/>
      <c r="H35" s="0" t="n">
        <v>46.9</v>
      </c>
      <c r="I35" s="0" t="n">
        <v>0</v>
      </c>
      <c r="J35" s="0" t="n">
        <v>45.4</v>
      </c>
      <c r="K35" s="0" t="n">
        <f aca="false">H35-J35</f>
        <v>1.5</v>
      </c>
    </row>
    <row r="36" customFormat="false" ht="14.25" hidden="false" customHeight="false" outlineLevel="0" collapsed="false">
      <c r="A36" s="128" t="n">
        <v>40</v>
      </c>
      <c r="B36" s="84" t="n">
        <v>307</v>
      </c>
      <c r="C36" s="129" t="s">
        <v>670</v>
      </c>
      <c r="D36" s="84" t="n">
        <v>996928</v>
      </c>
      <c r="E36" s="130" t="s">
        <v>715</v>
      </c>
      <c r="F36" s="85"/>
      <c r="G36" s="85"/>
      <c r="H36" s="0" t="n">
        <v>60</v>
      </c>
      <c r="I36" s="0" t="n">
        <v>0</v>
      </c>
      <c r="J36" s="0" t="n">
        <v>60</v>
      </c>
      <c r="K36" s="0" t="n">
        <f aca="false">H36-J36</f>
        <v>0</v>
      </c>
    </row>
    <row r="37" customFormat="false" ht="14.25" hidden="false" customHeight="false" outlineLevel="0" collapsed="false">
      <c r="A37" s="128" t="n">
        <v>41</v>
      </c>
      <c r="B37" s="84" t="n">
        <v>307</v>
      </c>
      <c r="C37" s="129" t="s">
        <v>670</v>
      </c>
      <c r="D37" s="84" t="n">
        <v>990223</v>
      </c>
      <c r="E37" s="130" t="s">
        <v>716</v>
      </c>
      <c r="F37" s="85"/>
      <c r="G37" s="85"/>
      <c r="H37" s="0" t="n">
        <v>7.2</v>
      </c>
      <c r="I37" s="0" t="n">
        <v>0</v>
      </c>
      <c r="J37" s="0" t="n">
        <v>0</v>
      </c>
      <c r="K37" s="0" t="n">
        <f aca="false">H37-J37</f>
        <v>7.2</v>
      </c>
    </row>
    <row r="38" customFormat="false" ht="14.25" hidden="false" customHeight="false" outlineLevel="0" collapsed="false">
      <c r="A38" s="128" t="n">
        <v>43</v>
      </c>
      <c r="B38" s="84" t="n">
        <v>307</v>
      </c>
      <c r="C38" s="129" t="s">
        <v>670</v>
      </c>
      <c r="D38" s="84" t="n">
        <v>990324</v>
      </c>
      <c r="E38" s="130" t="s">
        <v>717</v>
      </c>
      <c r="F38" s="85"/>
      <c r="G38" s="85"/>
      <c r="H38" s="0" t="n">
        <v>7.2</v>
      </c>
      <c r="I38" s="0" t="n">
        <v>0</v>
      </c>
      <c r="J38" s="0" t="n">
        <v>0</v>
      </c>
      <c r="K38" s="0" t="n">
        <f aca="false">H38-J38</f>
        <v>7.2</v>
      </c>
    </row>
    <row r="39" customFormat="false" ht="14.25" hidden="false" customHeight="false" outlineLevel="0" collapsed="false">
      <c r="A39" s="128" t="n">
        <v>44</v>
      </c>
      <c r="B39" s="84" t="n">
        <v>307</v>
      </c>
      <c r="C39" s="129" t="s">
        <v>670</v>
      </c>
      <c r="D39" s="84" t="n">
        <v>990280</v>
      </c>
      <c r="E39" s="130" t="s">
        <v>703</v>
      </c>
      <c r="F39" s="85"/>
      <c r="G39" s="85"/>
      <c r="H39" s="0" t="n">
        <v>0</v>
      </c>
      <c r="I39" s="0" t="n">
        <v>0</v>
      </c>
      <c r="J39" s="0" t="n">
        <v>227.46</v>
      </c>
      <c r="K39" s="0" t="n">
        <v>-227.46</v>
      </c>
      <c r="L39" s="131" t="s">
        <v>721</v>
      </c>
    </row>
    <row r="40" customFormat="false" ht="14.25" hidden="false" customHeight="false" outlineLevel="0" collapsed="false">
      <c r="A40" s="128" t="n">
        <v>45</v>
      </c>
      <c r="B40" s="84" t="n">
        <v>307</v>
      </c>
      <c r="C40" s="129" t="s">
        <v>670</v>
      </c>
      <c r="D40" s="84"/>
      <c r="E40" s="130" t="s">
        <v>722</v>
      </c>
      <c r="F40" s="85"/>
      <c r="G40" s="85"/>
      <c r="I40" s="0" t="n">
        <v>113.6</v>
      </c>
      <c r="J40" s="0" t="n">
        <v>59.22</v>
      </c>
      <c r="K40" s="0" t="n">
        <v>-41.22</v>
      </c>
    </row>
    <row r="41" customFormat="false" ht="14.25" hidden="false" customHeight="false" outlineLevel="0" collapsed="false">
      <c r="A41" s="128" t="n">
        <v>46</v>
      </c>
      <c r="B41" s="84" t="n">
        <v>307</v>
      </c>
      <c r="C41" s="129" t="s">
        <v>670</v>
      </c>
      <c r="D41" s="84" t="n">
        <v>8959</v>
      </c>
      <c r="E41" s="130" t="s">
        <v>718</v>
      </c>
      <c r="F41" s="85"/>
      <c r="G41" s="85"/>
      <c r="H41" s="0" t="n">
        <v>517.4635</v>
      </c>
      <c r="I41" s="0" t="n">
        <v>0</v>
      </c>
      <c r="J41" s="0" t="n">
        <v>0</v>
      </c>
      <c r="K41" s="0" t="n">
        <f aca="false">H41-J41</f>
        <v>517.4635</v>
      </c>
    </row>
    <row r="42" customFormat="false" ht="14.25" hidden="false" customHeight="false" outlineLevel="0" collapsed="false">
      <c r="A42" s="131" t="s">
        <v>723</v>
      </c>
      <c r="H42" s="0" t="n">
        <f aca="false">SUM(H3:H41)</f>
        <v>79613.2701</v>
      </c>
      <c r="I42" s="0" t="n">
        <f aca="false">SUM(I3:I41)</f>
        <v>4604.20382736347</v>
      </c>
      <c r="J42" s="0" t="n">
        <f aca="false">SUM(J3:J41)</f>
        <v>28144.4005</v>
      </c>
      <c r="K42" s="0" t="n">
        <f aca="false">SUM(K3:K41)</f>
        <v>51486.8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User</cp:lastModifiedBy>
  <dcterms:modified xsi:type="dcterms:W3CDTF">2017-07-03T12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