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69" activePane="bottomLeft" state="frozen"/>
      <selection pane="topLeft" activeCell="T1" activeCellId="0" sqref="T1"/>
      <selection pane="bottomLeft" activeCell="AN85" activeCellId="0" sqref="AN8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 t="n">
        <v>1</v>
      </c>
      <c r="I85" s="154" t="n">
        <v>9</v>
      </c>
      <c r="J85" s="155" t="n">
        <v>5796</v>
      </c>
      <c r="K85" s="155" t="n">
        <v>6376</v>
      </c>
      <c r="L85" s="155" t="n">
        <v>6376</v>
      </c>
      <c r="M85" s="144" t="n">
        <v>1</v>
      </c>
      <c r="N85" s="155" t="n">
        <v>5796</v>
      </c>
      <c r="O85" s="156" t="n">
        <v>270</v>
      </c>
      <c r="P85" s="156" t="n">
        <v>297</v>
      </c>
      <c r="Q85" s="156" t="n">
        <v>327</v>
      </c>
      <c r="R85" s="155" t="n">
        <v>1</v>
      </c>
      <c r="S85" s="155" t="n">
        <v>270</v>
      </c>
      <c r="T85" s="155" t="n">
        <v>3158</v>
      </c>
      <c r="U85" s="155" t="n">
        <v>3473</v>
      </c>
      <c r="V85" s="155" t="n">
        <v>3789</v>
      </c>
      <c r="W85" s="155" t="n">
        <v>1</v>
      </c>
      <c r="X85" s="155" t="n">
        <v>3158</v>
      </c>
      <c r="Y85" s="156" t="n">
        <v>4841.5</v>
      </c>
      <c r="Z85" s="156" t="n">
        <v>5324</v>
      </c>
      <c r="AA85" s="156" t="n">
        <v>5856</v>
      </c>
      <c r="AB85" s="156" t="n">
        <v>3</v>
      </c>
      <c r="AC85" s="156" t="n">
        <v>5856</v>
      </c>
      <c r="AD85" s="155" t="n">
        <v>27049</v>
      </c>
      <c r="AE85" s="155" t="n">
        <v>29213</v>
      </c>
      <c r="AF85" s="155" t="n">
        <v>31107</v>
      </c>
      <c r="AG85" s="155" t="n">
        <v>1</v>
      </c>
      <c r="AH85" s="155" t="n">
        <v>27049</v>
      </c>
      <c r="AI85" s="155" t="n">
        <v>78</v>
      </c>
      <c r="AJ85" s="155" t="n">
        <v>90</v>
      </c>
      <c r="AK85" s="155" t="n">
        <v>105</v>
      </c>
      <c r="AL85" s="144" t="n">
        <v>1</v>
      </c>
      <c r="AM85" s="155" t="n">
        <v>78</v>
      </c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0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