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2" topLeftCell="A57" activePane="bottomLeft" state="frozen"/>
      <selection pane="topLeft" activeCell="S1" activeCellId="0" sqref="S1"/>
      <selection pane="bottomLeft" activeCell="AE70" activeCellId="0" sqref="AE70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59" customFormat="true" ht="12" hidden="false" customHeight="true" outlineLevel="0" collapsed="false">
      <c r="A75" s="161" t="n">
        <v>68</v>
      </c>
      <c r="B75" s="161" t="n">
        <v>513</v>
      </c>
      <c r="C75" s="162" t="s">
        <v>860</v>
      </c>
      <c r="D75" s="162" t="s">
        <v>855</v>
      </c>
      <c r="E75" s="163" t="n">
        <v>9</v>
      </c>
      <c r="F75" s="163" t="n">
        <v>10</v>
      </c>
      <c r="G75" s="163" t="n">
        <v>11</v>
      </c>
      <c r="H75" s="163" t="n">
        <v>1</v>
      </c>
      <c r="I75" s="163" t="n">
        <v>9</v>
      </c>
      <c r="J75" s="164" t="n">
        <v>1896.3</v>
      </c>
      <c r="K75" s="164" t="n">
        <v>2086</v>
      </c>
      <c r="L75" s="164" t="n">
        <v>2086</v>
      </c>
      <c r="M75" s="164" t="n">
        <v>1</v>
      </c>
      <c r="N75" s="164" t="n">
        <v>1896.3</v>
      </c>
      <c r="O75" s="165" t="n">
        <v>221</v>
      </c>
      <c r="P75" s="165" t="n">
        <v>243</v>
      </c>
      <c r="Q75" s="165" t="n">
        <v>267</v>
      </c>
      <c r="R75" s="164" t="n">
        <v>1</v>
      </c>
      <c r="S75" s="164" t="n">
        <v>221</v>
      </c>
      <c r="T75" s="164" t="n">
        <v>971</v>
      </c>
      <c r="U75" s="164" t="n">
        <v>1068</v>
      </c>
      <c r="V75" s="164" t="n">
        <v>1165</v>
      </c>
      <c r="W75" s="164" t="n">
        <v>1</v>
      </c>
      <c r="X75" s="164" t="n">
        <v>971</v>
      </c>
      <c r="Y75" s="165" t="n">
        <v>2715</v>
      </c>
      <c r="Z75" s="165" t="n">
        <v>2951.5</v>
      </c>
      <c r="AA75" s="165" t="n">
        <v>3247</v>
      </c>
      <c r="AB75" s="165" t="n">
        <v>1</v>
      </c>
      <c r="AC75" s="165" t="n">
        <v>2715</v>
      </c>
      <c r="AD75" s="164" t="n">
        <v>15433</v>
      </c>
      <c r="AE75" s="164" t="n">
        <v>16667</v>
      </c>
      <c r="AF75" s="164" t="n">
        <v>17748</v>
      </c>
      <c r="AG75" s="164" t="n">
        <v>1</v>
      </c>
      <c r="AH75" s="164" t="n">
        <v>15433</v>
      </c>
      <c r="AI75" s="164" t="n">
        <v>69</v>
      </c>
      <c r="AJ75" s="164" t="n">
        <v>78</v>
      </c>
      <c r="AK75" s="164" t="n">
        <v>90</v>
      </c>
      <c r="AL75" s="164" t="n">
        <v>1</v>
      </c>
      <c r="AM75" s="164" t="n">
        <v>69</v>
      </c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</row>
    <row r="76" s="172" customFormat="true" ht="12.95" hidden="false" customHeight="true" outlineLevel="0" collapsed="false">
      <c r="A76" s="167" t="n">
        <v>69</v>
      </c>
      <c r="B76" s="167" t="n">
        <v>570</v>
      </c>
      <c r="C76" s="168" t="s">
        <v>861</v>
      </c>
      <c r="D76" s="168" t="s">
        <v>855</v>
      </c>
      <c r="E76" s="169" t="n">
        <v>3</v>
      </c>
      <c r="F76" s="169" t="n">
        <v>4</v>
      </c>
      <c r="G76" s="169" t="n">
        <v>5</v>
      </c>
      <c r="H76" s="169"/>
      <c r="I76" s="169"/>
      <c r="J76" s="155" t="n">
        <v>1905.3</v>
      </c>
      <c r="K76" s="170" t="n">
        <v>2096</v>
      </c>
      <c r="L76" s="170" t="n">
        <v>2096</v>
      </c>
      <c r="M76" s="144"/>
      <c r="N76" s="170"/>
      <c r="O76" s="171" t="n">
        <v>107</v>
      </c>
      <c r="P76" s="171" t="n">
        <v>117</v>
      </c>
      <c r="Q76" s="171" t="n">
        <v>129</v>
      </c>
      <c r="R76" s="170"/>
      <c r="S76" s="170"/>
      <c r="T76" s="155" t="n">
        <v>1070</v>
      </c>
      <c r="U76" s="155" t="n">
        <v>1176</v>
      </c>
      <c r="V76" s="155" t="n">
        <v>1285</v>
      </c>
      <c r="W76" s="155"/>
      <c r="X76" s="155"/>
      <c r="Y76" s="171" t="n">
        <v>1644</v>
      </c>
      <c r="Z76" s="171" t="n">
        <v>1732</v>
      </c>
      <c r="AA76" s="171" t="n">
        <v>1905</v>
      </c>
      <c r="AB76" s="171"/>
      <c r="AC76" s="171"/>
      <c r="AD76" s="170" t="n">
        <v>10931</v>
      </c>
      <c r="AE76" s="170" t="n">
        <v>11805</v>
      </c>
      <c r="AF76" s="170" t="n">
        <v>12570</v>
      </c>
      <c r="AG76" s="170"/>
      <c r="AH76" s="170"/>
      <c r="AI76" s="170" t="n">
        <v>30</v>
      </c>
      <c r="AJ76" s="170" t="n">
        <v>36</v>
      </c>
      <c r="AK76" s="170" t="n">
        <v>42</v>
      </c>
      <c r="AL76" s="144"/>
      <c r="AM76" s="170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4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0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