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87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大邑通达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23.5"/>
    <col collapsed="false" customWidth="true" hidden="false" outlineLevel="0" max="4" min="4" style="2" width="24.12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8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3" activePane="bottomLeft" state="frozen"/>
      <selection pane="topLeft" activeCell="V1" activeCellId="0" sqref="V1"/>
      <selection pane="bottomLeft" activeCell="AI32" activeCellId="0" sqref="AI32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3" min="32" style="129" width="7.99"/>
    <col collapsed="false" customWidth="true" hidden="false" outlineLevel="0" max="34" min="34" style="129" width="14.5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6</v>
      </c>
      <c r="B3" s="141" t="n">
        <v>717</v>
      </c>
      <c r="C3" s="142" t="s">
        <v>785</v>
      </c>
      <c r="D3" s="142" t="s">
        <v>786</v>
      </c>
      <c r="E3" s="143" t="n">
        <v>4</v>
      </c>
      <c r="F3" s="143" t="n">
        <v>5</v>
      </c>
      <c r="G3" s="143" t="n">
        <v>6</v>
      </c>
      <c r="H3" s="143" t="n">
        <v>1</v>
      </c>
      <c r="I3" s="143" t="n">
        <v>4</v>
      </c>
      <c r="J3" s="144" t="n">
        <v>2700</v>
      </c>
      <c r="K3" s="144" t="n">
        <v>2970</v>
      </c>
      <c r="L3" s="144" t="n">
        <v>3240</v>
      </c>
      <c r="M3" s="144" t="n">
        <v>1</v>
      </c>
      <c r="N3" s="144" t="n">
        <v>2700</v>
      </c>
      <c r="O3" s="145" t="n">
        <v>94</v>
      </c>
      <c r="P3" s="145" t="n">
        <v>103</v>
      </c>
      <c r="Q3" s="145" t="n">
        <v>114</v>
      </c>
      <c r="R3" s="144" t="n">
        <v>2</v>
      </c>
      <c r="S3" s="144" t="n">
        <v>103</v>
      </c>
      <c r="T3" s="144" t="n">
        <v>1089</v>
      </c>
      <c r="U3" s="144" t="n">
        <v>1197</v>
      </c>
      <c r="V3" s="144" t="n">
        <v>1307</v>
      </c>
      <c r="W3" s="144" t="n">
        <v>1</v>
      </c>
      <c r="X3" s="144" t="n">
        <v>1089</v>
      </c>
      <c r="Y3" s="145" t="n">
        <v>2412</v>
      </c>
      <c r="Z3" s="145" t="n">
        <v>2620.5</v>
      </c>
      <c r="AA3" s="145" t="n">
        <v>2883</v>
      </c>
      <c r="AB3" s="145" t="n">
        <v>1</v>
      </c>
      <c r="AC3" s="145" t="n">
        <v>2412</v>
      </c>
      <c r="AD3" s="144" t="n">
        <v>9830</v>
      </c>
      <c r="AE3" s="144" t="n">
        <v>10616</v>
      </c>
      <c r="AF3" s="144" t="n">
        <v>11304</v>
      </c>
      <c r="AG3" s="144" t="n">
        <v>1</v>
      </c>
      <c r="AH3" s="144" t="n">
        <v>9830</v>
      </c>
      <c r="AI3" s="144" t="n">
        <v>27</v>
      </c>
      <c r="AJ3" s="144" t="n">
        <v>30</v>
      </c>
      <c r="AK3" s="144" t="n">
        <v>36</v>
      </c>
      <c r="AL3" s="144" t="n">
        <v>2</v>
      </c>
      <c r="AM3" s="144" t="n">
        <v>30</v>
      </c>
    </row>
    <row r="4" s="128" customFormat="true" ht="13" hidden="false" customHeight="true" outlineLevel="0" collapsed="false"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0"/>
      <c r="P4" s="130"/>
      <c r="Q4" s="130"/>
      <c r="R4" s="130"/>
      <c r="S4" s="130"/>
      <c r="T4" s="129"/>
      <c r="U4" s="129"/>
      <c r="V4" s="129"/>
      <c r="W4" s="129"/>
      <c r="X4" s="129"/>
      <c r="Y4" s="130"/>
      <c r="Z4" s="130"/>
      <c r="AA4" s="130"/>
      <c r="AB4" s="130"/>
      <c r="AC4" s="130"/>
      <c r="AD4" s="129"/>
      <c r="AE4" s="129"/>
      <c r="AF4" s="129"/>
      <c r="AG4" s="129"/>
      <c r="AH4" s="129"/>
      <c r="AI4" s="129"/>
      <c r="AJ4" s="129"/>
      <c r="AK4" s="129"/>
      <c r="AL4" s="129"/>
      <c r="AM4" s="129"/>
    </row>
    <row r="5" s="128" customFormat="true" ht="13" hidden="false" customHeight="true" outlineLevel="0" collapsed="false"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30"/>
      <c r="P5" s="130"/>
      <c r="Q5" s="130"/>
      <c r="R5" s="130"/>
      <c r="S5" s="130"/>
      <c r="T5" s="129"/>
      <c r="U5" s="129"/>
      <c r="V5" s="129"/>
      <c r="W5" s="129"/>
      <c r="X5" s="129"/>
      <c r="Y5" s="130"/>
      <c r="Z5" s="130"/>
      <c r="AA5" s="130"/>
      <c r="AB5" s="130"/>
      <c r="AC5" s="130"/>
      <c r="AD5" s="129"/>
      <c r="AE5" s="129"/>
      <c r="AF5" s="129"/>
      <c r="AG5" s="129"/>
      <c r="AH5" s="129"/>
      <c r="AI5" s="129"/>
      <c r="AJ5" s="129"/>
      <c r="AK5" s="129"/>
      <c r="AL5" s="129"/>
      <c r="AM5" s="129"/>
    </row>
    <row r="6" s="128" customFormat="true" ht="13" hidden="false" customHeight="true" outlineLevel="0" collapsed="false"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30"/>
      <c r="P6" s="130"/>
      <c r="Q6" s="130"/>
      <c r="R6" s="130"/>
      <c r="S6" s="130"/>
      <c r="T6" s="129"/>
      <c r="U6" s="129"/>
      <c r="V6" s="129"/>
      <c r="W6" s="129"/>
      <c r="X6" s="129"/>
      <c r="Y6" s="130"/>
      <c r="Z6" s="130"/>
      <c r="AA6" s="130"/>
      <c r="AB6" s="130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</row>
    <row r="7" s="128" customFormat="true" ht="13" hidden="false" customHeight="true" outlineLevel="0" collapsed="false"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30"/>
      <c r="P7" s="130"/>
      <c r="Q7" s="130"/>
      <c r="R7" s="130"/>
      <c r="S7" s="130"/>
      <c r="T7" s="129"/>
      <c r="U7" s="129"/>
      <c r="V7" s="129"/>
      <c r="W7" s="129"/>
      <c r="X7" s="129"/>
      <c r="Y7" s="130"/>
      <c r="Z7" s="130"/>
      <c r="AA7" s="130"/>
      <c r="AB7" s="130"/>
      <c r="AC7" s="130"/>
      <c r="AD7" s="129"/>
      <c r="AE7" s="129"/>
      <c r="AF7" s="129"/>
      <c r="AG7" s="129"/>
      <c r="AH7" s="129"/>
      <c r="AI7" s="129"/>
      <c r="AJ7" s="129"/>
      <c r="AK7" s="129"/>
      <c r="AL7" s="129"/>
      <c r="AM7" s="129"/>
    </row>
    <row r="8" s="128" customFormat="true" ht="13" hidden="false" customHeight="true" outlineLevel="0" collapsed="false"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30"/>
      <c r="P8" s="130"/>
      <c r="Q8" s="130"/>
      <c r="R8" s="130"/>
      <c r="S8" s="130"/>
      <c r="T8" s="129"/>
      <c r="U8" s="129"/>
      <c r="V8" s="129"/>
      <c r="W8" s="129"/>
      <c r="X8" s="129"/>
      <c r="Y8" s="130"/>
      <c r="Z8" s="130"/>
      <c r="AA8" s="130"/>
      <c r="AB8" s="130"/>
      <c r="AC8" s="130"/>
      <c r="AD8" s="129"/>
      <c r="AE8" s="129"/>
      <c r="AF8" s="129"/>
      <c r="AG8" s="129"/>
      <c r="AH8" s="129"/>
      <c r="AI8" s="129"/>
      <c r="AJ8" s="129"/>
      <c r="AK8" s="129"/>
      <c r="AL8" s="129"/>
      <c r="AM8" s="129"/>
    </row>
    <row r="9" s="128" customFormat="true" ht="13" hidden="false" customHeight="true" outlineLevel="0" collapsed="false"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30"/>
      <c r="P9" s="130"/>
      <c r="Q9" s="130"/>
      <c r="R9" s="130"/>
      <c r="S9" s="130"/>
      <c r="T9" s="129"/>
      <c r="U9" s="129"/>
      <c r="V9" s="129"/>
      <c r="W9" s="129"/>
      <c r="X9" s="129"/>
      <c r="Y9" s="130"/>
      <c r="Z9" s="130"/>
      <c r="AA9" s="130"/>
      <c r="AB9" s="130"/>
      <c r="AC9" s="130"/>
      <c r="AD9" s="129"/>
      <c r="AE9" s="129"/>
      <c r="AF9" s="129"/>
      <c r="AG9" s="129"/>
      <c r="AH9" s="129"/>
      <c r="AI9" s="129"/>
      <c r="AJ9" s="129"/>
      <c r="AK9" s="129"/>
      <c r="AL9" s="129"/>
      <c r="AM9" s="129"/>
    </row>
    <row r="10" s="128" customFormat="true" ht="13" hidden="false" customHeight="true" outlineLevel="0" collapsed="false"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30"/>
      <c r="P10" s="130"/>
      <c r="Q10" s="130"/>
      <c r="R10" s="130"/>
      <c r="S10" s="130"/>
      <c r="T10" s="129"/>
      <c r="U10" s="129"/>
      <c r="V10" s="129"/>
      <c r="W10" s="129"/>
      <c r="X10" s="129"/>
      <c r="Y10" s="130"/>
      <c r="Z10" s="130"/>
      <c r="AA10" s="130"/>
      <c r="AB10" s="130"/>
      <c r="AC10" s="130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</row>
    <row r="11" s="128" customFormat="true" ht="13" hidden="false" customHeight="true" outlineLevel="0" collapsed="false"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30"/>
      <c r="P11" s="130"/>
      <c r="Q11" s="130"/>
      <c r="R11" s="130"/>
      <c r="S11" s="130"/>
      <c r="T11" s="129"/>
      <c r="U11" s="129"/>
      <c r="V11" s="129"/>
      <c r="W11" s="129"/>
      <c r="X11" s="129"/>
      <c r="Y11" s="130"/>
      <c r="Z11" s="130"/>
      <c r="AA11" s="130"/>
      <c r="AB11" s="130"/>
      <c r="AC11" s="130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</row>
    <row r="12" s="128" customFormat="true" ht="13" hidden="false" customHeight="true" outlineLevel="0" collapsed="false"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0"/>
      <c r="P12" s="130"/>
      <c r="Q12" s="130"/>
      <c r="R12" s="130"/>
      <c r="S12" s="130"/>
      <c r="T12" s="129"/>
      <c r="U12" s="129"/>
      <c r="V12" s="129"/>
      <c r="W12" s="129"/>
      <c r="X12" s="129"/>
      <c r="Y12" s="130"/>
      <c r="Z12" s="130"/>
      <c r="AA12" s="130"/>
      <c r="AB12" s="130"/>
      <c r="AC12" s="130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</row>
    <row r="13" s="128" customFormat="true" ht="13" hidden="false" customHeight="true" outlineLevel="0" collapsed="false"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30"/>
      <c r="P13" s="130"/>
      <c r="Q13" s="130"/>
      <c r="R13" s="130"/>
      <c r="S13" s="130"/>
      <c r="T13" s="129"/>
      <c r="U13" s="129"/>
      <c r="V13" s="129"/>
      <c r="W13" s="129"/>
      <c r="X13" s="129"/>
      <c r="Y13" s="130"/>
      <c r="Z13" s="130"/>
      <c r="AA13" s="130"/>
      <c r="AB13" s="130"/>
      <c r="AC13" s="130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</row>
    <row r="14" s="128" customFormat="true" ht="13" hidden="false" customHeight="true" outlineLevel="0" collapsed="false"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30"/>
      <c r="P14" s="130"/>
      <c r="Q14" s="130"/>
      <c r="R14" s="130"/>
      <c r="S14" s="130"/>
      <c r="T14" s="129"/>
      <c r="U14" s="129"/>
      <c r="V14" s="129"/>
      <c r="W14" s="129"/>
      <c r="X14" s="129"/>
      <c r="Y14" s="130"/>
      <c r="Z14" s="130"/>
      <c r="AA14" s="130"/>
      <c r="AB14" s="130"/>
      <c r="AC14" s="130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</row>
    <row r="15" s="128" customFormat="true" ht="13" hidden="false" customHeight="true" outlineLevel="0" collapsed="false"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30"/>
      <c r="P15" s="130"/>
      <c r="Q15" s="130"/>
      <c r="R15" s="130"/>
      <c r="S15" s="130"/>
      <c r="T15" s="129"/>
      <c r="U15" s="129"/>
      <c r="V15" s="129"/>
      <c r="W15" s="129"/>
      <c r="X15" s="129"/>
      <c r="Y15" s="130"/>
      <c r="Z15" s="130"/>
      <c r="AA15" s="130"/>
      <c r="AB15" s="130"/>
      <c r="AC15" s="130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</row>
    <row r="16" s="128" customFormat="true" ht="13" hidden="false" customHeight="true" outlineLevel="0" collapsed="false"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30"/>
      <c r="P16" s="130"/>
      <c r="Q16" s="130"/>
      <c r="R16" s="130"/>
      <c r="S16" s="130"/>
      <c r="T16" s="129"/>
      <c r="U16" s="129"/>
      <c r="V16" s="129"/>
      <c r="W16" s="129"/>
      <c r="X16" s="129"/>
      <c r="Y16" s="130"/>
      <c r="Z16" s="130"/>
      <c r="AA16" s="130"/>
      <c r="AB16" s="130"/>
      <c r="AC16" s="130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</row>
    <row r="18" customFormat="false" ht="13" hidden="false" customHeight="true" outlineLevel="0" collapsed="false">
      <c r="D18" s="147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0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