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B3" activeCellId="0" sqref="AB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3" min="32" style="129" width="7.99"/>
    <col collapsed="false" customWidth="true" hidden="false" outlineLevel="0" max="34" min="34" style="129" width="10.37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50" customFormat="true" ht="12.95" hidden="false" customHeight="true" outlineLevel="0" collapsed="false">
      <c r="A3" s="141" t="n">
        <v>33</v>
      </c>
      <c r="B3" s="141" t="n">
        <v>572</v>
      </c>
      <c r="C3" s="142" t="s">
        <v>785</v>
      </c>
      <c r="D3" s="143" t="s">
        <v>786</v>
      </c>
      <c r="E3" s="144" t="n">
        <v>5</v>
      </c>
      <c r="F3" s="144" t="n">
        <v>6</v>
      </c>
      <c r="G3" s="144" t="n">
        <v>7</v>
      </c>
      <c r="H3" s="144" t="n">
        <v>1</v>
      </c>
      <c r="I3" s="144" t="n">
        <v>5</v>
      </c>
      <c r="J3" s="145" t="n">
        <v>1505.7</v>
      </c>
      <c r="K3" s="141" t="n">
        <v>1656</v>
      </c>
      <c r="L3" s="141" t="n">
        <v>1807</v>
      </c>
      <c r="M3" s="145" t="n">
        <v>3</v>
      </c>
      <c r="N3" s="141" t="n">
        <v>1807</v>
      </c>
      <c r="O3" s="146" t="n">
        <v>58</v>
      </c>
      <c r="P3" s="146" t="n">
        <v>64</v>
      </c>
      <c r="Q3" s="146" t="n">
        <v>71</v>
      </c>
      <c r="R3" s="146" t="n">
        <v>3</v>
      </c>
      <c r="S3" s="146" t="n">
        <v>71</v>
      </c>
      <c r="T3" s="141" t="n">
        <v>530</v>
      </c>
      <c r="U3" s="141" t="n">
        <v>584</v>
      </c>
      <c r="V3" s="141" t="n">
        <v>637</v>
      </c>
      <c r="W3" s="141" t="n">
        <v>3</v>
      </c>
      <c r="X3" s="141" t="n">
        <v>637</v>
      </c>
      <c r="Y3" s="146" t="n">
        <v>2252.5</v>
      </c>
      <c r="Z3" s="146" t="n">
        <v>2512</v>
      </c>
      <c r="AA3" s="146" t="n">
        <v>2763</v>
      </c>
      <c r="AB3" s="146" t="n">
        <v>3</v>
      </c>
      <c r="AC3" s="146" t="n">
        <v>2763</v>
      </c>
      <c r="AD3" s="141" t="n">
        <v>9876</v>
      </c>
      <c r="AE3" s="141" t="n">
        <v>10666</v>
      </c>
      <c r="AF3" s="141" t="n">
        <v>11357</v>
      </c>
      <c r="AG3" s="141" t="n">
        <v>3</v>
      </c>
      <c r="AH3" s="141" t="n">
        <v>11357</v>
      </c>
      <c r="AI3" s="141" t="n">
        <v>21</v>
      </c>
      <c r="AJ3" s="141" t="n">
        <v>24</v>
      </c>
      <c r="AK3" s="145" t="n">
        <f aca="false">AJ3*3</f>
        <v>72</v>
      </c>
      <c r="AL3" s="145" t="n">
        <v>3</v>
      </c>
      <c r="AM3" s="141" t="n">
        <v>72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