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A27" activeCellId="0" sqref="A27:IV27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62" customFormat="true" ht="13" hidden="false" customHeight="true" outlineLevel="0" collapsed="false">
      <c r="A27" s="157" t="n">
        <v>24</v>
      </c>
      <c r="B27" s="157" t="n">
        <v>710</v>
      </c>
      <c r="C27" s="158" t="s">
        <v>811</v>
      </c>
      <c r="D27" s="158" t="s">
        <v>812</v>
      </c>
      <c r="E27" s="159" t="n">
        <v>2</v>
      </c>
      <c r="F27" s="159" t="n">
        <v>3</v>
      </c>
      <c r="G27" s="159" t="n">
        <v>4</v>
      </c>
      <c r="H27" s="159" t="n">
        <v>2</v>
      </c>
      <c r="I27" s="159" t="n">
        <v>3</v>
      </c>
      <c r="J27" s="160" t="n">
        <v>1075.5</v>
      </c>
      <c r="K27" s="160" t="n">
        <v>1183</v>
      </c>
      <c r="L27" s="160" t="n">
        <v>1291</v>
      </c>
      <c r="M27" s="160" t="n">
        <v>3</v>
      </c>
      <c r="N27" s="160" t="n">
        <v>1291</v>
      </c>
      <c r="O27" s="161" t="n">
        <v>103</v>
      </c>
      <c r="P27" s="161" t="n">
        <v>113</v>
      </c>
      <c r="Q27" s="161" t="n">
        <v>125</v>
      </c>
      <c r="R27" s="160" t="n">
        <v>1</v>
      </c>
      <c r="S27" s="160" t="n">
        <v>103</v>
      </c>
      <c r="T27" s="160" t="n">
        <v>329</v>
      </c>
      <c r="U27" s="160" t="n">
        <v>361</v>
      </c>
      <c r="V27" s="160" t="n">
        <v>395</v>
      </c>
      <c r="W27" s="160" t="n">
        <v>1</v>
      </c>
      <c r="X27" s="160" t="n">
        <v>329</v>
      </c>
      <c r="Y27" s="161" t="n">
        <v>1044</v>
      </c>
      <c r="Z27" s="161" t="n">
        <v>1099.5</v>
      </c>
      <c r="AA27" s="161" t="n">
        <v>1209</v>
      </c>
      <c r="AB27" s="161" t="n">
        <v>1</v>
      </c>
      <c r="AC27" s="161" t="n">
        <v>1044</v>
      </c>
      <c r="AD27" s="160" t="n">
        <v>4443</v>
      </c>
      <c r="AE27" s="160" t="n">
        <v>4798</v>
      </c>
      <c r="AF27" s="160" t="n">
        <v>5109</v>
      </c>
      <c r="AG27" s="160" t="n">
        <v>1</v>
      </c>
      <c r="AH27" s="160" t="n">
        <v>4443</v>
      </c>
      <c r="AI27" s="160" t="n">
        <v>27</v>
      </c>
      <c r="AJ27" s="160" t="n">
        <v>30</v>
      </c>
      <c r="AK27" s="160" t="n">
        <v>36</v>
      </c>
      <c r="AL27" s="160" t="n">
        <v>1</v>
      </c>
      <c r="AM27" s="160" t="n">
        <v>27</v>
      </c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  <c r="IV27" s="163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3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4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5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6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7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8</v>
      </c>
      <c r="D33" s="164" t="s">
        <v>819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20</v>
      </c>
      <c r="D34" s="164" t="s">
        <v>819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1</v>
      </c>
      <c r="D35" s="164" t="s">
        <v>819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2</v>
      </c>
      <c r="D36" s="164" t="s">
        <v>819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3</v>
      </c>
      <c r="D37" s="164" t="s">
        <v>819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4</v>
      </c>
      <c r="D38" s="164" t="s">
        <v>819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5</v>
      </c>
      <c r="D39" s="164" t="s">
        <v>819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6</v>
      </c>
      <c r="D40" s="164" t="s">
        <v>819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7</v>
      </c>
      <c r="D41" s="164" t="s">
        <v>819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8</v>
      </c>
      <c r="D42" s="164" t="s">
        <v>819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9</v>
      </c>
      <c r="D43" s="164" t="s">
        <v>819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30</v>
      </c>
      <c r="D44" s="164" t="s">
        <v>819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1</v>
      </c>
      <c r="D45" s="164" t="s">
        <v>819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2</v>
      </c>
      <c r="D46" s="164" t="s">
        <v>819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3</v>
      </c>
      <c r="D47" s="164" t="s">
        <v>819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4</v>
      </c>
      <c r="D48" s="164" t="s">
        <v>819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9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5</v>
      </c>
      <c r="D50" s="153" t="s">
        <v>836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7</v>
      </c>
      <c r="D51" s="153" t="s">
        <v>836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8</v>
      </c>
      <c r="D52" s="153" t="s">
        <v>836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9</v>
      </c>
      <c r="D53" s="153" t="s">
        <v>836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40</v>
      </c>
      <c r="D54" s="153" t="s">
        <v>836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1</v>
      </c>
      <c r="D55" s="153" t="s">
        <v>836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2</v>
      </c>
      <c r="D56" s="153" t="s">
        <v>836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3</v>
      </c>
      <c r="D57" s="153" t="s">
        <v>836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4</v>
      </c>
      <c r="D58" s="153" t="s">
        <v>836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5</v>
      </c>
      <c r="D59" s="153" t="s">
        <v>836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6</v>
      </c>
      <c r="D60" s="153" t="s">
        <v>836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7</v>
      </c>
      <c r="D61" s="153" t="s">
        <v>836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8</v>
      </c>
      <c r="D62" s="153" t="s">
        <v>836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9</v>
      </c>
      <c r="D63" s="153" t="s">
        <v>836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50</v>
      </c>
      <c r="D64" s="153" t="s">
        <v>836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1</v>
      </c>
      <c r="D65" s="153" t="s">
        <v>836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2</v>
      </c>
      <c r="D66" s="153" t="s">
        <v>836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6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62" customFormat="true" ht="13" hidden="false" customHeight="true" outlineLevel="0" collapsed="false">
      <c r="A68" s="152" t="n">
        <v>62</v>
      </c>
      <c r="B68" s="152" t="n">
        <v>307</v>
      </c>
      <c r="C68" s="153" t="s">
        <v>853</v>
      </c>
      <c r="D68" s="153" t="s">
        <v>854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4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6" t="n">
        <v>891</v>
      </c>
      <c r="P69" s="166" t="n">
        <v>980</v>
      </c>
      <c r="Q69" s="166" t="n">
        <v>1078</v>
      </c>
      <c r="R69" s="166"/>
      <c r="S69" s="166"/>
      <c r="T69" s="150" t="n">
        <v>53778</v>
      </c>
      <c r="U69" s="150" t="n">
        <v>59155</v>
      </c>
      <c r="V69" s="150" t="n">
        <v>64534</v>
      </c>
      <c r="W69" s="150"/>
      <c r="X69" s="150"/>
      <c r="Y69" s="166" t="n">
        <v>21976.5</v>
      </c>
      <c r="Z69" s="166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5</v>
      </c>
      <c r="D70" s="153" t="s">
        <v>856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7</v>
      </c>
      <c r="D71" s="153" t="s">
        <v>856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8</v>
      </c>
      <c r="D72" s="153" t="s">
        <v>856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9</v>
      </c>
      <c r="D73" s="153" t="s">
        <v>856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60</v>
      </c>
      <c r="D74" s="153" t="s">
        <v>856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1</v>
      </c>
      <c r="D75" s="153" t="s">
        <v>856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72" customFormat="true" ht="12.95" hidden="false" customHeight="true" outlineLevel="0" collapsed="false">
      <c r="A76" s="167" t="n">
        <v>69</v>
      </c>
      <c r="B76" s="167" t="n">
        <v>570</v>
      </c>
      <c r="C76" s="168" t="s">
        <v>862</v>
      </c>
      <c r="D76" s="168" t="s">
        <v>856</v>
      </c>
      <c r="E76" s="169" t="n">
        <v>3</v>
      </c>
      <c r="F76" s="169" t="n">
        <v>4</v>
      </c>
      <c r="G76" s="169" t="n">
        <v>5</v>
      </c>
      <c r="H76" s="169"/>
      <c r="I76" s="169"/>
      <c r="J76" s="155" t="n">
        <v>1905.3</v>
      </c>
      <c r="K76" s="170" t="n">
        <v>2096</v>
      </c>
      <c r="L76" s="170" t="n">
        <v>2096</v>
      </c>
      <c r="M76" s="144"/>
      <c r="N76" s="170"/>
      <c r="O76" s="171" t="n">
        <v>107</v>
      </c>
      <c r="P76" s="171" t="n">
        <v>117</v>
      </c>
      <c r="Q76" s="171" t="n">
        <v>129</v>
      </c>
      <c r="R76" s="170"/>
      <c r="S76" s="170"/>
      <c r="T76" s="155" t="n">
        <v>1070</v>
      </c>
      <c r="U76" s="155" t="n">
        <v>1176</v>
      </c>
      <c r="V76" s="155" t="n">
        <v>1285</v>
      </c>
      <c r="W76" s="155"/>
      <c r="X76" s="155"/>
      <c r="Y76" s="171" t="n">
        <v>1644</v>
      </c>
      <c r="Z76" s="171" t="n">
        <v>1732</v>
      </c>
      <c r="AA76" s="171" t="n">
        <v>1905</v>
      </c>
      <c r="AB76" s="171"/>
      <c r="AC76" s="171"/>
      <c r="AD76" s="170" t="n">
        <v>10931</v>
      </c>
      <c r="AE76" s="170" t="n">
        <v>11805</v>
      </c>
      <c r="AF76" s="170" t="n">
        <v>12570</v>
      </c>
      <c r="AG76" s="170"/>
      <c r="AH76" s="170"/>
      <c r="AI76" s="170" t="n">
        <v>30</v>
      </c>
      <c r="AJ76" s="170" t="n">
        <v>36</v>
      </c>
      <c r="AK76" s="170" t="n">
        <v>42</v>
      </c>
      <c r="AL76" s="144"/>
      <c r="AM76" s="170"/>
      <c r="GV76" s="173"/>
      <c r="GW76" s="173"/>
      <c r="GX76" s="173"/>
      <c r="GY76" s="173"/>
      <c r="GZ76" s="173"/>
      <c r="HA76" s="173"/>
      <c r="HB76" s="173"/>
      <c r="HC76" s="173"/>
      <c r="HD76" s="173"/>
      <c r="HE76" s="173"/>
      <c r="HF76" s="173"/>
      <c r="HG76" s="173"/>
      <c r="HH76" s="173"/>
      <c r="HI76" s="173"/>
      <c r="HJ76" s="173"/>
      <c r="HK76" s="173"/>
      <c r="HL76" s="173"/>
      <c r="HM76" s="173"/>
      <c r="HN76" s="173"/>
      <c r="HO76" s="173"/>
      <c r="HP76" s="173"/>
      <c r="HQ76" s="173"/>
      <c r="HR76" s="173"/>
      <c r="HS76" s="173"/>
      <c r="HT76" s="173"/>
      <c r="HU76" s="173"/>
      <c r="HV76" s="173"/>
      <c r="HW76" s="173"/>
      <c r="HX76" s="173"/>
      <c r="HY76" s="173"/>
      <c r="HZ76" s="173"/>
      <c r="IA76" s="173"/>
      <c r="IB76" s="173"/>
      <c r="IC76" s="173"/>
      <c r="ID76" s="173"/>
      <c r="IE76" s="173"/>
      <c r="IF76" s="173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3</v>
      </c>
      <c r="D77" s="153" t="s">
        <v>856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4</v>
      </c>
      <c r="D78" s="153" t="s">
        <v>856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74" customFormat="true" ht="12.95" hidden="false" customHeight="true" outlineLevel="0" collapsed="false">
      <c r="A79" s="152" t="n">
        <v>72</v>
      </c>
      <c r="B79" s="152" t="n">
        <v>347</v>
      </c>
      <c r="C79" s="153" t="s">
        <v>865</v>
      </c>
      <c r="D79" s="153" t="s">
        <v>856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6</v>
      </c>
      <c r="D80" s="153" t="s">
        <v>856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7</v>
      </c>
      <c r="D81" s="153" t="s">
        <v>856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8</v>
      </c>
      <c r="D82" s="153" t="s">
        <v>856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9</v>
      </c>
      <c r="D83" s="153" t="s">
        <v>856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70</v>
      </c>
      <c r="D84" s="153" t="s">
        <v>856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1</v>
      </c>
      <c r="D85" s="153" t="s">
        <v>856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2</v>
      </c>
      <c r="D86" s="153" t="s">
        <v>856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3</v>
      </c>
      <c r="D87" s="153" t="s">
        <v>856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4</v>
      </c>
      <c r="D88" s="153" t="s">
        <v>856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6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10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