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N86" activeCellId="0" sqref="N8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 t="n">
        <v>3</v>
      </c>
      <c r="I86" s="154" t="n">
        <v>5</v>
      </c>
      <c r="J86" s="155" t="n">
        <v>1739.25</v>
      </c>
      <c r="K86" s="155" t="n">
        <v>1913</v>
      </c>
      <c r="L86" s="155" t="n">
        <v>1913</v>
      </c>
      <c r="M86" s="144" t="n">
        <v>3</v>
      </c>
      <c r="N86" s="155" t="n">
        <v>1913</v>
      </c>
      <c r="O86" s="156" t="n">
        <v>40</v>
      </c>
      <c r="P86" s="156" t="n">
        <v>43</v>
      </c>
      <c r="Q86" s="156" t="n">
        <v>48</v>
      </c>
      <c r="R86" s="155" t="n">
        <v>3</v>
      </c>
      <c r="S86" s="155" t="n">
        <v>48</v>
      </c>
      <c r="T86" s="155" t="n">
        <v>395</v>
      </c>
      <c r="U86" s="155" t="n">
        <v>435</v>
      </c>
      <c r="V86" s="155" t="n">
        <v>475</v>
      </c>
      <c r="W86" s="155" t="n">
        <v>3</v>
      </c>
      <c r="X86" s="155" t="n">
        <v>475</v>
      </c>
      <c r="Y86" s="156" t="n">
        <v>1035.5</v>
      </c>
      <c r="Z86" s="156" t="n">
        <v>1098.5</v>
      </c>
      <c r="AA86" s="156" t="n">
        <v>1208</v>
      </c>
      <c r="AB86" s="156" t="n">
        <v>3</v>
      </c>
      <c r="AC86" s="156" t="n">
        <v>1208</v>
      </c>
      <c r="AD86" s="155" t="n">
        <v>4819</v>
      </c>
      <c r="AE86" s="155" t="n">
        <v>5205</v>
      </c>
      <c r="AF86" s="155" t="n">
        <v>5542</v>
      </c>
      <c r="AG86" s="155" t="n">
        <v>3</v>
      </c>
      <c r="AH86" s="155" t="n">
        <v>5542</v>
      </c>
      <c r="AI86" s="155" t="n">
        <v>51</v>
      </c>
      <c r="AJ86" s="155" t="n">
        <v>60</v>
      </c>
      <c r="AK86" s="155" t="n">
        <v>69</v>
      </c>
      <c r="AL86" s="144" t="n">
        <v>3</v>
      </c>
      <c r="AM86" s="155" t="n">
        <v>69</v>
      </c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