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2" topLeftCell="A24" activePane="bottomLeft" state="frozen"/>
      <selection pane="topLeft" activeCell="S1" activeCellId="0" sqref="S1"/>
      <selection pane="bottomLeft" activeCell="AM34" activeCellId="0" sqref="AM34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 t="n">
        <v>1</v>
      </c>
      <c r="I34" s="154" t="n">
        <v>6</v>
      </c>
      <c r="J34" s="144" t="n">
        <v>2114.1</v>
      </c>
      <c r="K34" s="155" t="n">
        <v>2326</v>
      </c>
      <c r="L34" s="155" t="n">
        <v>2537</v>
      </c>
      <c r="M34" s="144" t="n">
        <v>1</v>
      </c>
      <c r="N34" s="155" t="n">
        <v>2114.1</v>
      </c>
      <c r="O34" s="156" t="n">
        <v>193</v>
      </c>
      <c r="P34" s="156" t="n">
        <v>212</v>
      </c>
      <c r="Q34" s="156" t="n">
        <v>234</v>
      </c>
      <c r="R34" s="156" t="n">
        <v>1</v>
      </c>
      <c r="S34" s="156" t="n">
        <v>193</v>
      </c>
      <c r="T34" s="155" t="n">
        <v>1159</v>
      </c>
      <c r="U34" s="155" t="n">
        <v>1275</v>
      </c>
      <c r="V34" s="155" t="n">
        <v>1391</v>
      </c>
      <c r="W34" s="155" t="n">
        <v>1</v>
      </c>
      <c r="X34" s="155" t="n">
        <v>1159</v>
      </c>
      <c r="Y34" s="156" t="n">
        <v>2311.5</v>
      </c>
      <c r="Z34" s="156" t="n">
        <v>2435</v>
      </c>
      <c r="AA34" s="156" t="n">
        <v>2679</v>
      </c>
      <c r="AB34" s="156" t="n">
        <v>1</v>
      </c>
      <c r="AC34" s="156" t="n">
        <v>2311.5</v>
      </c>
      <c r="AD34" s="155" t="n">
        <v>10048</v>
      </c>
      <c r="AE34" s="155" t="n">
        <v>10852</v>
      </c>
      <c r="AF34" s="155" t="n">
        <v>11555</v>
      </c>
      <c r="AG34" s="155" t="n">
        <v>1</v>
      </c>
      <c r="AH34" s="155" t="n">
        <v>10048</v>
      </c>
      <c r="AI34" s="155" t="n">
        <v>63</v>
      </c>
      <c r="AJ34" s="155" t="n">
        <v>69</v>
      </c>
      <c r="AK34" s="144" t="n">
        <f aca="false">AJ34*3</f>
        <v>207</v>
      </c>
      <c r="AL34" s="144" t="n">
        <v>1</v>
      </c>
      <c r="AM34" s="155" t="n">
        <v>63</v>
      </c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9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