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2" topLeftCell="A63" activePane="bottomLeft" state="frozen"/>
      <selection pane="topLeft" activeCell="AB1" activeCellId="0" sqref="AB1"/>
      <selection pane="bottomLeft" activeCell="AH85" activeCellId="0" sqref="AH85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59" customFormat="true" ht="12.95" hidden="false" customHeight="true" outlineLevel="0" collapsed="false">
      <c r="A83" s="169" t="n">
        <v>76</v>
      </c>
      <c r="B83" s="169" t="n">
        <v>585</v>
      </c>
      <c r="C83" s="170" t="s">
        <v>868</v>
      </c>
      <c r="D83" s="170" t="s">
        <v>855</v>
      </c>
      <c r="E83" s="171" t="n">
        <v>6</v>
      </c>
      <c r="F83" s="171" t="n">
        <v>7</v>
      </c>
      <c r="G83" s="171" t="n">
        <v>8</v>
      </c>
      <c r="H83" s="171" t="n">
        <v>3</v>
      </c>
      <c r="I83" s="171" t="n">
        <v>8</v>
      </c>
      <c r="J83" s="172" t="n">
        <v>2312.1</v>
      </c>
      <c r="K83" s="172" t="n">
        <v>2543</v>
      </c>
      <c r="L83" s="172" t="n">
        <v>2543</v>
      </c>
      <c r="M83" s="172" t="n">
        <v>1</v>
      </c>
      <c r="N83" s="172" t="n">
        <v>2312.1</v>
      </c>
      <c r="O83" s="173" t="n">
        <v>312</v>
      </c>
      <c r="P83" s="173" t="n">
        <v>343</v>
      </c>
      <c r="Q83" s="173" t="n">
        <v>377</v>
      </c>
      <c r="R83" s="172" t="n">
        <v>2</v>
      </c>
      <c r="S83" s="172"/>
      <c r="T83" s="172" t="n">
        <v>1410</v>
      </c>
      <c r="U83" s="172" t="n">
        <v>1551</v>
      </c>
      <c r="V83" s="172" t="n">
        <v>1691</v>
      </c>
      <c r="W83" s="172" t="n">
        <v>1</v>
      </c>
      <c r="X83" s="172" t="n">
        <v>1410</v>
      </c>
      <c r="Y83" s="173" t="n">
        <v>4628</v>
      </c>
      <c r="Z83" s="173" t="n">
        <v>5002</v>
      </c>
      <c r="AA83" s="173" t="n">
        <v>5502</v>
      </c>
      <c r="AB83" s="173" t="n">
        <v>2</v>
      </c>
      <c r="AC83" s="173" t="n">
        <v>5002</v>
      </c>
      <c r="AD83" s="172" t="n">
        <v>24030</v>
      </c>
      <c r="AE83" s="172" t="n">
        <v>25953</v>
      </c>
      <c r="AF83" s="172" t="n">
        <v>27635</v>
      </c>
      <c r="AG83" s="172" t="n">
        <v>2</v>
      </c>
      <c r="AH83" s="172" t="n">
        <v>25953</v>
      </c>
      <c r="AI83" s="172" t="n">
        <v>96</v>
      </c>
      <c r="AJ83" s="172" t="n">
        <v>108</v>
      </c>
      <c r="AK83" s="172" t="n">
        <v>123</v>
      </c>
      <c r="AL83" s="172" t="n">
        <v>1</v>
      </c>
      <c r="AM83" s="172" t="n">
        <v>96</v>
      </c>
      <c r="GV83" s="174"/>
      <c r="GW83" s="174"/>
      <c r="GX83" s="174"/>
      <c r="GY83" s="174"/>
      <c r="GZ83" s="174"/>
      <c r="HA83" s="174"/>
      <c r="HB83" s="174"/>
      <c r="HC83" s="174"/>
      <c r="HD83" s="174"/>
      <c r="HE83" s="174"/>
      <c r="HF83" s="174"/>
      <c r="HG83" s="174"/>
      <c r="HH83" s="174"/>
      <c r="HI83" s="174"/>
      <c r="HJ83" s="174"/>
      <c r="HK83" s="174"/>
      <c r="HL83" s="174"/>
      <c r="HM83" s="174"/>
      <c r="HN83" s="174"/>
      <c r="HO83" s="174"/>
      <c r="HP83" s="174"/>
      <c r="HQ83" s="174"/>
      <c r="HR83" s="174"/>
      <c r="HS83" s="174"/>
      <c r="HT83" s="174"/>
      <c r="HU83" s="174"/>
      <c r="HV83" s="174"/>
      <c r="HW83" s="174"/>
      <c r="HX83" s="174"/>
      <c r="HY83" s="174"/>
      <c r="HZ83" s="174"/>
      <c r="IA83" s="174"/>
      <c r="IB83" s="174"/>
      <c r="IC83" s="174"/>
      <c r="ID83" s="174"/>
      <c r="IE83" s="174"/>
      <c r="IF83" s="174"/>
      <c r="IG83" s="174"/>
      <c r="IH83" s="174"/>
      <c r="II83" s="174"/>
      <c r="IJ83" s="174"/>
      <c r="IK83" s="174"/>
      <c r="IL83" s="174"/>
      <c r="IM83" s="174"/>
      <c r="IN83" s="174"/>
      <c r="IO83" s="174"/>
      <c r="IP83" s="174"/>
      <c r="IQ83" s="174"/>
      <c r="IR83" s="174"/>
      <c r="IS83" s="174"/>
      <c r="IT83" s="174"/>
      <c r="IU83" s="174"/>
      <c r="IV83" s="174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/>
      <c r="I87" s="154"/>
      <c r="J87" s="155" t="n">
        <v>3291.3</v>
      </c>
      <c r="K87" s="155" t="n">
        <v>3620</v>
      </c>
      <c r="L87" s="155" t="n">
        <v>3620</v>
      </c>
      <c r="M87" s="144"/>
      <c r="N87" s="155"/>
      <c r="O87" s="156" t="n">
        <v>129</v>
      </c>
      <c r="P87" s="156" t="n">
        <v>141</v>
      </c>
      <c r="Q87" s="156" t="n">
        <v>156</v>
      </c>
      <c r="R87" s="155"/>
      <c r="S87" s="155"/>
      <c r="T87" s="155" t="n">
        <v>948</v>
      </c>
      <c r="U87" s="155" t="n">
        <v>1043</v>
      </c>
      <c r="V87" s="155" t="n">
        <v>1138</v>
      </c>
      <c r="W87" s="155"/>
      <c r="X87" s="155"/>
      <c r="Y87" s="156" t="n">
        <v>2817.5</v>
      </c>
      <c r="Z87" s="156" t="n">
        <v>2976</v>
      </c>
      <c r="AA87" s="156" t="n">
        <v>3274</v>
      </c>
      <c r="AB87" s="156"/>
      <c r="AC87" s="156"/>
      <c r="AD87" s="155" t="n">
        <v>13354</v>
      </c>
      <c r="AE87" s="155" t="n">
        <v>14422</v>
      </c>
      <c r="AF87" s="155" t="n">
        <v>15357</v>
      </c>
      <c r="AG87" s="155"/>
      <c r="AH87" s="155"/>
      <c r="AI87" s="155" t="n">
        <v>72</v>
      </c>
      <c r="AJ87" s="155" t="n">
        <v>81</v>
      </c>
      <c r="AK87" s="155" t="n">
        <v>93</v>
      </c>
      <c r="AL87" s="144"/>
      <c r="AM87" s="155"/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09:3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