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IV17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  <c r="N23" s="126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  <c r="N24" s="126"/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7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7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8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8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129" width="3.87"/>
    <col collapsed="false" customWidth="true" hidden="false" outlineLevel="0" max="2" min="2" style="129" width="5.74"/>
    <col collapsed="false" customWidth="true" hidden="false" outlineLevel="0" max="3" min="3" style="129" width="13.12"/>
    <col collapsed="false" customWidth="true" hidden="false" outlineLevel="0" max="4" min="4" style="129" width="8.11"/>
    <col collapsed="false" customWidth="true" hidden="false" outlineLevel="0" max="5" min="5" style="130" width="5.11"/>
    <col collapsed="false" customWidth="true" hidden="false" outlineLevel="0" max="6" min="6" style="130" width="5.62"/>
    <col collapsed="false" customWidth="true" hidden="false" outlineLevel="0" max="9" min="7" style="130" width="5.24"/>
    <col collapsed="false" customWidth="true" hidden="false" outlineLevel="0" max="10" min="10" style="130" width="7.24"/>
    <col collapsed="false" customWidth="true" hidden="false" outlineLevel="0" max="14" min="11" style="130" width="7.5"/>
    <col collapsed="false" customWidth="true" hidden="false" outlineLevel="0" max="15" min="15" style="131" width="6.99"/>
    <col collapsed="false" customWidth="true" hidden="false" outlineLevel="0" max="16" min="16" style="131" width="6.5"/>
    <col collapsed="false" customWidth="true" hidden="false" outlineLevel="0" max="19" min="17" style="131" width="6.99"/>
    <col collapsed="false" customWidth="true" hidden="false" outlineLevel="0" max="24" min="20" style="130" width="7.5"/>
    <col collapsed="false" customWidth="true" hidden="false" outlineLevel="0" max="25" min="25" style="131" width="8.24"/>
    <col collapsed="false" customWidth="true" hidden="false" outlineLevel="0" max="26" min="26" style="131" width="7.24"/>
    <col collapsed="false" customWidth="true" hidden="false" outlineLevel="0" max="29" min="27" style="131" width="6.62"/>
    <col collapsed="false" customWidth="true" hidden="false" outlineLevel="0" max="30" min="30" style="130" width="8.24"/>
    <col collapsed="false" customWidth="true" hidden="false" outlineLevel="0" max="31" min="31" style="130" width="7.87"/>
    <col collapsed="false" customWidth="true" hidden="false" outlineLevel="0" max="34" min="32" style="130" width="7.99"/>
    <col collapsed="false" customWidth="true" hidden="false" outlineLevel="0" max="35" min="35" style="130" width="6.87"/>
    <col collapsed="false" customWidth="true" hidden="false" outlineLevel="0" max="36" min="36" style="130" width="7.5"/>
    <col collapsed="false" customWidth="true" hidden="false" outlineLevel="0" max="37" min="37" style="130" width="6.75"/>
    <col collapsed="false" customWidth="false" hidden="false" outlineLevel="0" max="39" min="38" style="130" width="8.99"/>
    <col collapsed="false" customWidth="false" hidden="false" outlineLevel="0" max="205" min="40" style="129" width="8.99"/>
    <col collapsed="false" customWidth="false" hidden="false" outlineLevel="0" max="257" min="206" style="132" width="8.99"/>
  </cols>
  <sheetData>
    <row r="1" s="137" customFormat="true" ht="13" hidden="false" customHeight="true" outlineLevel="0" collapsed="false">
      <c r="A1" s="122"/>
      <c r="B1" s="122"/>
      <c r="C1" s="122"/>
      <c r="D1" s="122"/>
      <c r="E1" s="133" t="s">
        <v>19</v>
      </c>
      <c r="F1" s="133"/>
      <c r="G1" s="133"/>
      <c r="H1" s="133"/>
      <c r="I1" s="133"/>
      <c r="J1" s="134" t="s">
        <v>27</v>
      </c>
      <c r="K1" s="134"/>
      <c r="L1" s="134"/>
      <c r="M1" s="134"/>
      <c r="N1" s="134"/>
      <c r="O1" s="135" t="s">
        <v>44</v>
      </c>
      <c r="P1" s="135"/>
      <c r="Q1" s="135"/>
      <c r="R1" s="135"/>
      <c r="S1" s="135"/>
      <c r="T1" s="134" t="s">
        <v>772</v>
      </c>
      <c r="U1" s="134"/>
      <c r="V1" s="134"/>
      <c r="W1" s="134"/>
      <c r="X1" s="134"/>
      <c r="Y1" s="135" t="s">
        <v>773</v>
      </c>
      <c r="Z1" s="135"/>
      <c r="AA1" s="135"/>
      <c r="AB1" s="135"/>
      <c r="AC1" s="135"/>
      <c r="AD1" s="134" t="s">
        <v>774</v>
      </c>
      <c r="AE1" s="134"/>
      <c r="AF1" s="134"/>
      <c r="AG1" s="134"/>
      <c r="AH1" s="134"/>
      <c r="AI1" s="136" t="s">
        <v>775</v>
      </c>
      <c r="AJ1" s="136"/>
      <c r="AK1" s="136"/>
      <c r="AL1" s="136"/>
      <c r="AM1" s="136"/>
    </row>
    <row r="2" s="141" customFormat="true" ht="25" hidden="false" customHeight="true" outlineLevel="0" collapsed="false">
      <c r="A2" s="138" t="s">
        <v>776</v>
      </c>
      <c r="B2" s="138" t="s">
        <v>777</v>
      </c>
      <c r="C2" s="138" t="s">
        <v>778</v>
      </c>
      <c r="D2" s="138" t="s">
        <v>779</v>
      </c>
      <c r="E2" s="139" t="s">
        <v>780</v>
      </c>
      <c r="F2" s="139" t="s">
        <v>781</v>
      </c>
      <c r="G2" s="139" t="s">
        <v>16</v>
      </c>
      <c r="H2" s="139" t="s">
        <v>782</v>
      </c>
      <c r="I2" s="139" t="s">
        <v>783</v>
      </c>
      <c r="J2" s="139" t="s">
        <v>780</v>
      </c>
      <c r="K2" s="139" t="s">
        <v>781</v>
      </c>
      <c r="L2" s="139" t="s">
        <v>16</v>
      </c>
      <c r="M2" s="139" t="s">
        <v>782</v>
      </c>
      <c r="N2" s="139" t="s">
        <v>784</v>
      </c>
      <c r="O2" s="139" t="s">
        <v>780</v>
      </c>
      <c r="P2" s="139" t="s">
        <v>781</v>
      </c>
      <c r="Q2" s="139" t="s">
        <v>16</v>
      </c>
      <c r="R2" s="139" t="s">
        <v>782</v>
      </c>
      <c r="S2" s="139" t="s">
        <v>783</v>
      </c>
      <c r="T2" s="139" t="s">
        <v>780</v>
      </c>
      <c r="U2" s="139" t="s">
        <v>781</v>
      </c>
      <c r="V2" s="139" t="s">
        <v>16</v>
      </c>
      <c r="W2" s="139" t="s">
        <v>782</v>
      </c>
      <c r="X2" s="139" t="s">
        <v>784</v>
      </c>
      <c r="Y2" s="139" t="s">
        <v>780</v>
      </c>
      <c r="Z2" s="139" t="s">
        <v>781</v>
      </c>
      <c r="AA2" s="139" t="s">
        <v>16</v>
      </c>
      <c r="AB2" s="139" t="s">
        <v>782</v>
      </c>
      <c r="AC2" s="139" t="s">
        <v>784</v>
      </c>
      <c r="AD2" s="139" t="s">
        <v>780</v>
      </c>
      <c r="AE2" s="139" t="s">
        <v>781</v>
      </c>
      <c r="AF2" s="139" t="s">
        <v>16</v>
      </c>
      <c r="AG2" s="139" t="s">
        <v>782</v>
      </c>
      <c r="AH2" s="139" t="s">
        <v>784</v>
      </c>
      <c r="AI2" s="139" t="s">
        <v>780</v>
      </c>
      <c r="AJ2" s="139" t="s">
        <v>781</v>
      </c>
      <c r="AK2" s="139" t="s">
        <v>16</v>
      </c>
      <c r="AL2" s="139" t="s">
        <v>782</v>
      </c>
      <c r="AM2" s="139" t="s">
        <v>783</v>
      </c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</row>
    <row r="3" s="153" customFormat="true" ht="12.95" hidden="false" customHeight="true" outlineLevel="0" collapsed="false">
      <c r="A3" s="142" t="n">
        <v>37</v>
      </c>
      <c r="B3" s="142" t="n">
        <v>747</v>
      </c>
      <c r="C3" s="143" t="s">
        <v>785</v>
      </c>
      <c r="D3" s="144" t="s">
        <v>786</v>
      </c>
      <c r="E3" s="145" t="n">
        <v>2</v>
      </c>
      <c r="F3" s="145" t="n">
        <v>3</v>
      </c>
      <c r="G3" s="145" t="n">
        <v>4</v>
      </c>
      <c r="H3" s="146" t="n">
        <v>1</v>
      </c>
      <c r="I3" s="146" t="n">
        <v>2</v>
      </c>
      <c r="J3" s="147" t="n">
        <v>729.9</v>
      </c>
      <c r="K3" s="142" t="n">
        <v>803</v>
      </c>
      <c r="L3" s="142" t="n">
        <v>876</v>
      </c>
      <c r="M3" s="148" t="n">
        <v>3</v>
      </c>
      <c r="N3" s="148" t="n">
        <v>876</v>
      </c>
      <c r="O3" s="149" t="n">
        <v>48</v>
      </c>
      <c r="P3" s="149" t="n">
        <v>53</v>
      </c>
      <c r="Q3" s="149" t="n">
        <v>58</v>
      </c>
      <c r="R3" s="150" t="n">
        <v>3</v>
      </c>
      <c r="S3" s="150" t="n">
        <v>58</v>
      </c>
      <c r="T3" s="142" t="n">
        <v>437</v>
      </c>
      <c r="U3" s="142" t="n">
        <v>481</v>
      </c>
      <c r="V3" s="142" t="n">
        <v>525</v>
      </c>
      <c r="W3" s="148" t="n">
        <v>1</v>
      </c>
      <c r="X3" s="148" t="n">
        <v>437</v>
      </c>
      <c r="Y3" s="149" t="n">
        <v>767</v>
      </c>
      <c r="Z3" s="149" t="n">
        <v>838.5</v>
      </c>
      <c r="AA3" s="149" t="n">
        <v>922</v>
      </c>
      <c r="AB3" s="150" t="n">
        <v>3</v>
      </c>
      <c r="AC3" s="150" t="n">
        <v>922</v>
      </c>
      <c r="AD3" s="142" t="n">
        <v>5633</v>
      </c>
      <c r="AE3" s="142" t="n">
        <v>6083</v>
      </c>
      <c r="AF3" s="142" t="n">
        <v>6478</v>
      </c>
      <c r="AG3" s="148" t="n">
        <v>3</v>
      </c>
      <c r="AH3" s="148" t="n">
        <v>6478</v>
      </c>
      <c r="AI3" s="142" t="n">
        <v>18</v>
      </c>
      <c r="AJ3" s="142" t="n">
        <v>21</v>
      </c>
      <c r="AK3" s="147" t="n">
        <f aca="false">AJ3*3</f>
        <v>63</v>
      </c>
      <c r="AL3" s="148" t="n">
        <v>2</v>
      </c>
      <c r="AM3" s="148" t="n">
        <v>21</v>
      </c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9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