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87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0"/>
        <charset val="134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0"/>
        <charset val="134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0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0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0"/>
        <charset val="134"/>
      </rPr>
      <t xml:space="preserve">)</t>
    </r>
  </si>
  <si>
    <t xml:space="preserve">片</t>
  </si>
  <si>
    <t xml:space="preserve">吉林</t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t xml:space="preserve">北京</t>
  </si>
  <si>
    <t xml:space="preserve">袋</t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0"/>
        <charset val="134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0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  <charset val="134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0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0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0"/>
        <charset val="134"/>
      </rPr>
      <t xml:space="preserve">114#150g</t>
    </r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0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0"/>
        <charset val="134"/>
      </rPr>
      <t xml:space="preserve">718</t>
    </r>
  </si>
  <si>
    <r>
      <rPr>
        <sz val="10"/>
        <rFont val="Arial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</si>
  <si>
    <t xml:space="preserve">许氏西洋参片</t>
  </si>
  <si>
    <r>
      <rPr>
        <sz val="10"/>
        <rFont val="Arial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0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0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0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0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0"/>
        <charset val="134"/>
      </rPr>
      <t xml:space="preserve">78g
</t>
    </r>
  </si>
  <si>
    <t xml:space="preserve">北京
</t>
  </si>
  <si>
    <r>
      <rPr>
        <sz val="10"/>
        <rFont val="Arial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0"/>
        <charset val="134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0"/>
        <charset val="134"/>
      </rPr>
      <t xml:space="preserve">708</t>
    </r>
  </si>
  <si>
    <r>
      <rPr>
        <sz val="10"/>
        <rFont val="Arial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</si>
  <si>
    <t xml:space="preserve">威州许氏洋参（美国）</t>
  </si>
  <si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0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0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0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0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0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0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0"/>
        <charset val="134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十五味黑药丸</t>
  </si>
  <si>
    <r>
      <rPr>
        <sz val="10"/>
        <rFont val="Arial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)</t>
    </r>
  </si>
  <si>
    <t xml:space="preserve">石榴健胃散</t>
  </si>
  <si>
    <r>
      <rPr>
        <sz val="10"/>
        <rFont val="Arial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清肺止咳丸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0"/>
        <charset val="134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0"/>
        <charset val="134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0"/>
        <charset val="134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0"/>
        <charset val="134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0"/>
        <charset val="134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0"/>
        <charset val="134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0"/>
        <charset val="134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0"/>
        <charset val="134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0"/>
        <charset val="134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0"/>
        <charset val="134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0"/>
        <charset val="134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0"/>
        <charset val="134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0"/>
        <charset val="134"/>
      </rPr>
      <t xml:space="preserve">)</t>
    </r>
  </si>
  <si>
    <t xml:space="preserve">汤臣倍健鱼油软胶囊</t>
  </si>
  <si>
    <r>
      <rPr>
        <sz val="10"/>
        <color rgb="FFFF0000"/>
        <rFont val="Arial"/>
        <family val="0"/>
        <charset val="134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0"/>
        <charset val="134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0"/>
        <charset val="134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0"/>
        <charset val="134"/>
      </rPr>
      <t xml:space="preserve">)</t>
    </r>
  </si>
  <si>
    <t xml:space="preserve">天美健牌鱼油软胶囊</t>
  </si>
  <si>
    <r>
      <rPr>
        <sz val="10"/>
        <color rgb="FFFF0000"/>
        <rFont val="Arial"/>
        <family val="0"/>
        <charset val="134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0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0"/>
        <charset val="134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0"/>
        <charset val="134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0"/>
        <charset val="134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0"/>
        <charset val="134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0"/>
        <charset val="134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0"/>
        <charset val="134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0"/>
        <charset val="134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0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0"/>
        <charset val="134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0"/>
        <charset val="134"/>
      </rPr>
      <t xml:space="preserve">KONG LONG GROUP</t>
    </r>
  </si>
  <si>
    <t xml:space="preserve">牛初乳含片</t>
  </si>
  <si>
    <r>
      <rPr>
        <sz val="10"/>
        <color rgb="FFFF0000"/>
        <rFont val="Arial"/>
        <family val="0"/>
        <charset val="134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0"/>
        <charset val="134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0"/>
        <charset val="134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0"/>
        <charset val="134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0"/>
        <charset val="134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0"/>
        <charset val="134"/>
      </rPr>
      <t xml:space="preserve">)</t>
    </r>
  </si>
  <si>
    <t xml:space="preserve">康麦斯蒜油胶囊</t>
  </si>
  <si>
    <r>
      <rPr>
        <sz val="10"/>
        <color rgb="FFFF0000"/>
        <rFont val="Arial"/>
        <family val="0"/>
        <charset val="134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0"/>
        <charset val="134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)</t>
    </r>
  </si>
  <si>
    <t xml:space="preserve">康麦斯补钙胶囊</t>
  </si>
  <si>
    <r>
      <rPr>
        <sz val="10"/>
        <color rgb="FFFF0000"/>
        <rFont val="Arial"/>
        <family val="0"/>
        <charset val="134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t xml:space="preserve">康麦斯牌卵磷脂胶囊</t>
  </si>
  <si>
    <r>
      <rPr>
        <sz val="10"/>
        <color rgb="FFFF0000"/>
        <rFont val="Arial"/>
        <family val="0"/>
        <charset val="134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t xml:space="preserve">叶酸亚铁片</t>
  </si>
  <si>
    <r>
      <rPr>
        <sz val="10"/>
        <color rgb="FFFF0000"/>
        <rFont val="Arial"/>
        <family val="0"/>
        <charset val="134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0"/>
        <charset val="134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0"/>
        <charset val="134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t xml:space="preserve">牛初乳加钙咀嚼片</t>
  </si>
  <si>
    <r>
      <rPr>
        <sz val="10"/>
        <color rgb="FFFF0000"/>
        <rFont val="Arial"/>
        <family val="0"/>
        <charset val="134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0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0"/>
        <charset val="134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0"/>
        <charset val="134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)</t>
    </r>
  </si>
  <si>
    <t xml:space="preserve">蛋白质粉</t>
  </si>
  <si>
    <r>
      <rPr>
        <sz val="10"/>
        <color rgb="FFFF0000"/>
        <rFont val="Arial"/>
        <family val="0"/>
        <charset val="134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0"/>
        <charset val="134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0"/>
        <charset val="134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0"/>
        <charset val="134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0"/>
        <charset val="134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0"/>
        <charset val="134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0"/>
        <charset val="134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0"/>
        <charset val="134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0"/>
        <charset val="134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0"/>
        <charset val="134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0"/>
        <charset val="134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0"/>
        <charset val="134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0"/>
        <charset val="134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0"/>
        <charset val="134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0"/>
        <charset val="134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0"/>
        <charset val="134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0"/>
        <charset val="134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0"/>
        <charset val="134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0"/>
        <charset val="134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0"/>
        <charset val="134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0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0"/>
        <charset val="134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0"/>
        <charset val="134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0"/>
        <charset val="134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0"/>
        <charset val="134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0"/>
        <charset val="134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0"/>
        <charset val="134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0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0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0"/>
        <charset val="134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0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0"/>
        <charset val="134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0"/>
        <charset val="134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0"/>
        <charset val="134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0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0"/>
        <charset val="134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0"/>
        <charset val="134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0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0"/>
        <charset val="134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0"/>
        <charset val="134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0"/>
        <charset val="134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0"/>
        <charset val="134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0"/>
        <charset val="134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0"/>
        <charset val="134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0"/>
        <charset val="134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0"/>
        <charset val="134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0"/>
        <charset val="134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0"/>
        <charset val="134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0"/>
        <charset val="134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0"/>
        <charset val="134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0"/>
        <charset val="134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0"/>
        <charset val="134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0"/>
        <charset val="134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0"/>
        <charset val="134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0"/>
        <charset val="134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0"/>
        <charset val="134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0"/>
        <charset val="134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0"/>
        <charset val="134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0"/>
        <charset val="134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0"/>
        <charset val="134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0"/>
        <charset val="134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0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  <charset val="134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0"/>
        <charset val="134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0"/>
        <charset val="134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0"/>
        <charset val="134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  <charset val="134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0"/>
        <charset val="134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0"/>
        <charset val="134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0"/>
        <charset val="134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0"/>
        <charset val="134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0"/>
        <charset val="134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0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高新天久北巷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0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customFormat="false" ht="12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.1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8.95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.1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.1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.1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1.95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.1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.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.1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.1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.1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.1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.1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.1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.1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3.95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.1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6.95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1.95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8.95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N3" activeCellId="0" sqref="N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30" width="5.62"/>
    <col collapsed="false" customWidth="true" hidden="false" outlineLevel="0" max="9" min="7" style="130" width="5.24"/>
    <col collapsed="false" customWidth="true" hidden="false" outlineLevel="0" max="10" min="10" style="130" width="7.24"/>
    <col collapsed="false" customWidth="true" hidden="false" outlineLevel="0" max="11" min="11" style="130" width="7.5"/>
    <col collapsed="false" customWidth="true" hidden="false" outlineLevel="0" max="12" min="12" style="129" width="7.5"/>
    <col collapsed="false" customWidth="true" hidden="false" outlineLevel="0" max="14" min="13" style="130" width="7.5"/>
    <col collapsed="false" customWidth="true" hidden="false" outlineLevel="0" max="15" min="15" style="131" width="6.99"/>
    <col collapsed="false" customWidth="true" hidden="false" outlineLevel="0" max="16" min="16" style="131" width="6.5"/>
    <col collapsed="false" customWidth="true" hidden="false" outlineLevel="0" max="17" min="17" style="132" width="6.99"/>
    <col collapsed="false" customWidth="true" hidden="false" outlineLevel="0" max="19" min="18" style="131" width="6.99"/>
    <col collapsed="false" customWidth="true" hidden="false" outlineLevel="0" max="21" min="20" style="130" width="7.5"/>
    <col collapsed="false" customWidth="true" hidden="false" outlineLevel="0" max="22" min="22" style="129" width="7.5"/>
    <col collapsed="false" customWidth="true" hidden="false" outlineLevel="0" max="24" min="23" style="130" width="7.5"/>
    <col collapsed="false" customWidth="true" hidden="false" outlineLevel="0" max="25" min="25" style="131" width="8.24"/>
    <col collapsed="false" customWidth="true" hidden="false" outlineLevel="0" max="26" min="26" style="132" width="7.24"/>
    <col collapsed="false" customWidth="true" hidden="false" outlineLevel="0" max="29" min="27" style="131" width="6.62"/>
    <col collapsed="false" customWidth="true" hidden="false" outlineLevel="0" max="30" min="30" style="130" width="8.24"/>
    <col collapsed="false" customWidth="true" hidden="false" outlineLevel="0" max="31" min="31" style="130" width="7.87"/>
    <col collapsed="false" customWidth="true" hidden="false" outlineLevel="0" max="32" min="32" style="129" width="7.99"/>
    <col collapsed="false" customWidth="true" hidden="false" outlineLevel="0" max="34" min="33" style="130" width="7.99"/>
    <col collapsed="false" customWidth="true" hidden="false" outlineLevel="0" max="35" min="35" style="130" width="6.87"/>
    <col collapsed="false" customWidth="true" hidden="false" outlineLevel="0" max="36" min="36" style="130" width="7.5"/>
    <col collapsed="false" customWidth="true" hidden="false" outlineLevel="0" max="37" min="37" style="129" width="6.75"/>
    <col collapsed="false" customWidth="false" hidden="false" outlineLevel="0" max="39" min="38" style="130" width="8.99"/>
    <col collapsed="false" customWidth="false" hidden="false" outlineLevel="0" max="205" min="40" style="128" width="8.99"/>
    <col collapsed="false" customWidth="false" hidden="false" outlineLevel="0" max="257" min="206" style="133" width="8.99"/>
  </cols>
  <sheetData>
    <row r="1" s="138" customFormat="true" ht="12.95" hidden="false" customHeight="true" outlineLevel="0" collapsed="false">
      <c r="A1" s="122"/>
      <c r="B1" s="122"/>
      <c r="C1" s="122"/>
      <c r="D1" s="122"/>
      <c r="E1" s="134" t="s">
        <v>19</v>
      </c>
      <c r="F1" s="134"/>
      <c r="G1" s="134"/>
      <c r="H1" s="134"/>
      <c r="I1" s="134"/>
      <c r="J1" s="135" t="s">
        <v>27</v>
      </c>
      <c r="K1" s="135"/>
      <c r="L1" s="135"/>
      <c r="M1" s="135"/>
      <c r="N1" s="135"/>
      <c r="O1" s="136" t="s">
        <v>44</v>
      </c>
      <c r="P1" s="136"/>
      <c r="Q1" s="136"/>
      <c r="R1" s="136"/>
      <c r="S1" s="136"/>
      <c r="T1" s="135" t="s">
        <v>772</v>
      </c>
      <c r="U1" s="135"/>
      <c r="V1" s="135"/>
      <c r="W1" s="135"/>
      <c r="X1" s="135"/>
      <c r="Y1" s="136" t="s">
        <v>773</v>
      </c>
      <c r="Z1" s="136"/>
      <c r="AA1" s="136"/>
      <c r="AB1" s="136"/>
      <c r="AC1" s="136"/>
      <c r="AD1" s="135" t="s">
        <v>774</v>
      </c>
      <c r="AE1" s="135"/>
      <c r="AF1" s="135"/>
      <c r="AG1" s="135"/>
      <c r="AH1" s="135"/>
      <c r="AI1" s="137" t="s">
        <v>775</v>
      </c>
      <c r="AJ1" s="137"/>
      <c r="AK1" s="137"/>
      <c r="AL1" s="137"/>
      <c r="AM1" s="137"/>
    </row>
    <row r="2" s="143" customFormat="true" ht="24.95" hidden="false" customHeight="true" outlineLevel="0" collapsed="false">
      <c r="A2" s="139" t="s">
        <v>776</v>
      </c>
      <c r="B2" s="139" t="s">
        <v>777</v>
      </c>
      <c r="C2" s="139" t="s">
        <v>778</v>
      </c>
      <c r="D2" s="139" t="s">
        <v>779</v>
      </c>
      <c r="E2" s="140" t="s">
        <v>780</v>
      </c>
      <c r="F2" s="141" t="s">
        <v>781</v>
      </c>
      <c r="G2" s="141" t="s">
        <v>16</v>
      </c>
      <c r="H2" s="141" t="s">
        <v>782</v>
      </c>
      <c r="I2" s="141" t="s">
        <v>783</v>
      </c>
      <c r="J2" s="141" t="s">
        <v>780</v>
      </c>
      <c r="K2" s="141" t="s">
        <v>781</v>
      </c>
      <c r="L2" s="140" t="s">
        <v>16</v>
      </c>
      <c r="M2" s="141" t="s">
        <v>782</v>
      </c>
      <c r="N2" s="141" t="s">
        <v>784</v>
      </c>
      <c r="O2" s="141" t="s">
        <v>780</v>
      </c>
      <c r="P2" s="141" t="s">
        <v>781</v>
      </c>
      <c r="Q2" s="140" t="s">
        <v>16</v>
      </c>
      <c r="R2" s="141" t="s">
        <v>782</v>
      </c>
      <c r="S2" s="141" t="s">
        <v>783</v>
      </c>
      <c r="T2" s="141" t="s">
        <v>780</v>
      </c>
      <c r="U2" s="141" t="s">
        <v>781</v>
      </c>
      <c r="V2" s="140" t="s">
        <v>16</v>
      </c>
      <c r="W2" s="141" t="s">
        <v>782</v>
      </c>
      <c r="X2" s="141" t="s">
        <v>784</v>
      </c>
      <c r="Y2" s="141" t="s">
        <v>780</v>
      </c>
      <c r="Z2" s="140" t="s">
        <v>781</v>
      </c>
      <c r="AA2" s="141" t="s">
        <v>16</v>
      </c>
      <c r="AB2" s="141" t="s">
        <v>782</v>
      </c>
      <c r="AC2" s="141" t="s">
        <v>784</v>
      </c>
      <c r="AD2" s="141" t="s">
        <v>780</v>
      </c>
      <c r="AE2" s="141" t="s">
        <v>781</v>
      </c>
      <c r="AF2" s="140" t="s">
        <v>16</v>
      </c>
      <c r="AG2" s="141" t="s">
        <v>782</v>
      </c>
      <c r="AH2" s="141" t="s">
        <v>784</v>
      </c>
      <c r="AI2" s="141" t="s">
        <v>780</v>
      </c>
      <c r="AJ2" s="141" t="s">
        <v>781</v>
      </c>
      <c r="AK2" s="140" t="s">
        <v>16</v>
      </c>
      <c r="AL2" s="141" t="s">
        <v>782</v>
      </c>
      <c r="AM2" s="141" t="s">
        <v>783</v>
      </c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</row>
    <row r="3" s="128" customFormat="true" ht="12.95" hidden="false" customHeight="true" outlineLevel="0" collapsed="false">
      <c r="A3" s="144" t="n">
        <v>1</v>
      </c>
      <c r="B3" s="144" t="n">
        <v>399</v>
      </c>
      <c r="C3" s="145" t="s">
        <v>785</v>
      </c>
      <c r="D3" s="145" t="s">
        <v>786</v>
      </c>
      <c r="E3" s="146" t="n">
        <v>3</v>
      </c>
      <c r="F3" s="147" t="n">
        <v>4</v>
      </c>
      <c r="G3" s="147" t="n">
        <v>5</v>
      </c>
      <c r="H3" s="147" t="n">
        <v>1</v>
      </c>
      <c r="I3" s="147" t="n">
        <v>3</v>
      </c>
      <c r="J3" s="148" t="n">
        <v>1611</v>
      </c>
      <c r="K3" s="149" t="n">
        <v>1772</v>
      </c>
      <c r="L3" s="150" t="n">
        <v>1933</v>
      </c>
      <c r="M3" s="148" t="n">
        <v>2</v>
      </c>
      <c r="N3" s="149" t="n">
        <v>1772</v>
      </c>
      <c r="O3" s="151" t="n">
        <v>144</v>
      </c>
      <c r="P3" s="151" t="n">
        <v>158</v>
      </c>
      <c r="Q3" s="152" t="n">
        <v>174</v>
      </c>
      <c r="R3" s="151" t="n">
        <v>2</v>
      </c>
      <c r="S3" s="151" t="n">
        <v>158</v>
      </c>
      <c r="T3" s="149" t="n">
        <v>587</v>
      </c>
      <c r="U3" s="149" t="n">
        <v>646</v>
      </c>
      <c r="V3" s="150" t="n">
        <v>705</v>
      </c>
      <c r="W3" s="149" t="n">
        <v>3</v>
      </c>
      <c r="X3" s="149" t="n">
        <v>705</v>
      </c>
      <c r="Y3" s="151" t="n">
        <v>1739.5</v>
      </c>
      <c r="Z3" s="152" t="n">
        <v>1853</v>
      </c>
      <c r="AA3" s="151" t="n">
        <v>2038</v>
      </c>
      <c r="AB3" s="151" t="n">
        <v>2</v>
      </c>
      <c r="AC3" s="151" t="n">
        <v>1853</v>
      </c>
      <c r="AD3" s="149" t="n">
        <v>10812</v>
      </c>
      <c r="AE3" s="149" t="n">
        <v>11677</v>
      </c>
      <c r="AF3" s="150" t="n">
        <v>12434</v>
      </c>
      <c r="AG3" s="149" t="n">
        <v>3</v>
      </c>
      <c r="AH3" s="149" t="n">
        <v>12434</v>
      </c>
      <c r="AI3" s="149" t="n">
        <v>45</v>
      </c>
      <c r="AJ3" s="149" t="n">
        <v>51</v>
      </c>
      <c r="AK3" s="150" t="n">
        <v>60</v>
      </c>
      <c r="AL3" s="148" t="n">
        <v>3</v>
      </c>
      <c r="AM3" s="149" t="n">
        <v>60</v>
      </c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07-03T08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