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G$296</definedName>
    <definedName function="false" hidden="false" localSheetId="4" name="Excel_BuiltIn__FilterDatabase" vbProcedure="false">任务明细表!$A$2:$I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2" uniqueCount="874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复方对乙酰氨基酚片Ⅱ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散列通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片</t>
    </r>
  </si>
  <si>
    <t xml:space="preserve">暂时缺货</t>
  </si>
  <si>
    <r>
      <rPr>
        <sz val="10"/>
        <color rgb="FFFF0000"/>
        <rFont val="Arial"/>
        <family val="2"/>
      </rPr>
      <t xml:space="preserve">2gx8</t>
    </r>
    <r>
      <rPr>
        <sz val="10"/>
        <color rgb="FFFF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color rgb="FFFF0000"/>
        <rFont val="宋体"/>
        <family val="0"/>
        <charset val="134"/>
      </rPr>
      <t xml:space="preserve">0.24gx2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大幸药品株式会社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日本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加拿大</t>
  </si>
  <si>
    <t xml:space="preserve">听</t>
  </si>
  <si>
    <t xml:space="preserve">淘汰</t>
  </si>
  <si>
    <t xml:space="preserve">售完即止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t xml:space="preserve">10g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t xml:space="preserve">特选 片</t>
  </si>
  <si>
    <t xml:space="preserve">圆片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t xml:space="preserve">吉林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北京</t>
  </si>
  <si>
    <t xml:space="preserve">袋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小片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大片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白燕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塑料小盒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（桐君阁）</t>
    </r>
  </si>
  <si>
    <t xml:space="preserve">广东</t>
  </si>
  <si>
    <t xml:space="preserve">永安燕燕窝（燕盏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马来西亚</t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）</t>
    </r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特级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钙尔奇牌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钙软胶囊</t>
    </r>
  </si>
  <si>
    <r>
      <rPr>
        <sz val="10"/>
        <color rgb="FFFF0000"/>
        <rFont val="Arial"/>
        <family val="2"/>
      </rPr>
      <t xml:space="preserve">166g(1gx1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+1gx28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t xml:space="preserve">广东千林</t>
  </si>
  <si>
    <t xml:space="preserve">氨糖软骨素加钙片</t>
  </si>
  <si>
    <r>
      <rPr>
        <sz val="10"/>
        <color rgb="FFFF0000"/>
        <rFont val="Arial"/>
        <family val="2"/>
      </rPr>
      <t xml:space="preserve">1gx64</t>
    </r>
    <r>
      <rPr>
        <sz val="10"/>
        <color rgb="FFFF0000"/>
        <rFont val="Noto Sans"/>
        <family val="2"/>
      </rPr>
      <t xml:space="preserve">粒</t>
    </r>
  </si>
  <si>
    <t xml:space="preserve">千林氨糖软骨素加钙片</t>
  </si>
  <si>
    <r>
      <rPr>
        <sz val="10"/>
        <color rgb="FFFF0000"/>
        <rFont val="Arial"/>
        <family val="2"/>
      </rPr>
      <t xml:space="preserve">192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0gx6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.0gx11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广东千林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仙乐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（养生堂）</t>
    </r>
  </si>
  <si>
    <r>
      <rPr>
        <sz val="10"/>
        <color rgb="FFFF0000"/>
        <rFont val="Arial"/>
        <family val="2"/>
      </rPr>
      <t xml:space="preserve">5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50mgx200</t>
    </r>
    <r>
      <rPr>
        <sz val="10"/>
        <color rgb="FFFF0000"/>
        <rFont val="Noto Sans"/>
        <family val="2"/>
      </rPr>
      <t xml:space="preserve">粒）</t>
    </r>
  </si>
  <si>
    <r>
      <rPr>
        <sz val="10"/>
        <color rgb="FFFF0000"/>
        <rFont val="Noto Sans"/>
        <family val="2"/>
      </rPr>
      <t xml:space="preserve">养生堂药业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海南养生堂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</si>
  <si>
    <r>
      <rPr>
        <sz val="10"/>
        <color rgb="FFFF0000"/>
        <rFont val="Arial"/>
        <family val="2"/>
      </rPr>
      <t xml:space="preserve">110.5</t>
    </r>
    <r>
      <rPr>
        <sz val="10"/>
        <color rgb="FFFF0000"/>
        <rFont val="Noto Sans"/>
        <family val="2"/>
      </rPr>
      <t xml:space="preserve">克（</t>
    </r>
    <r>
      <rPr>
        <sz val="10"/>
        <color rgb="FFFF0000"/>
        <rFont val="Arial"/>
        <family val="2"/>
      </rPr>
      <t xml:space="preserve">850mgx130</t>
    </r>
    <r>
      <rPr>
        <sz val="10"/>
        <color rgb="FFFF0000"/>
        <rFont val="Noto Sans"/>
        <family val="2"/>
      </rPr>
      <t xml:space="preserve">片）</t>
    </r>
  </si>
  <si>
    <t xml:space="preserve">海南养生堂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儿童型</t>
    </r>
    <r>
      <rPr>
        <sz val="10"/>
        <color rgb="FFFF0000"/>
        <rFont val="Arial"/>
        <family val="2"/>
      </rPr>
      <t xml:space="preserve">)</t>
    </r>
  </si>
  <si>
    <t xml:space="preserve">广东汤臣倍健</t>
  </si>
  <si>
    <r>
      <rPr>
        <sz val="10"/>
        <color rgb="FFFF0000"/>
        <rFont val="Noto Sans"/>
        <family val="2"/>
      </rPr>
      <t xml:space="preserve">鱼油牛磺酸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5g(5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善存沛优牌辅助降血脂软胶囊</t>
  </si>
  <si>
    <t xml:space="preserve">90g(1.0gx90s)</t>
  </si>
  <si>
    <t xml:space="preserve">广东仙乐</t>
  </si>
  <si>
    <t xml:space="preserve">汤臣倍键褪黑素片</t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广州佰健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汤臣倍健</t>
    </r>
    <r>
      <rPr>
        <sz val="10"/>
        <color rgb="FFFF0000"/>
        <rFont val="Arial"/>
        <family val="2"/>
      </rPr>
      <t xml:space="preserve">)</t>
    </r>
  </si>
  <si>
    <t xml:space="preserve">汤臣倍健鱼油软胶囊</t>
  </si>
  <si>
    <r>
      <rPr>
        <sz val="10"/>
        <color rgb="FFFF0000"/>
        <rFont val="Arial"/>
        <family val="2"/>
      </rPr>
      <t xml:space="preserve">10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大豆磷脂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</si>
  <si>
    <t xml:space="preserve">汤臣倍健角鲨烯软胶囊</t>
  </si>
  <si>
    <r>
      <rPr>
        <sz val="10"/>
        <color rgb="FFFF0000"/>
        <rFont val="Arial"/>
        <family val="2"/>
      </rPr>
      <t xml:space="preserve">5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5g(55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蜂胶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婷好青春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g(0.2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00g(10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多种维生素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男士</t>
    </r>
    <r>
      <rPr>
        <sz val="10"/>
        <color rgb="FFFF0000"/>
        <rFont val="Arial"/>
        <family val="2"/>
      </rPr>
      <t xml:space="preserve">)</t>
    </r>
  </si>
  <si>
    <t xml:space="preserve">天美健牌鱼油软胶囊</t>
  </si>
  <si>
    <r>
      <rPr>
        <sz val="10"/>
        <color rgb="FFFF0000"/>
        <rFont val="Arial"/>
        <family val="2"/>
      </rPr>
      <t xml:space="preserve">0.45g*100</t>
    </r>
    <r>
      <rPr>
        <sz val="10"/>
        <color rgb="FFFF000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蜂胶软胶囊 </t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 </t>
    </r>
  </si>
  <si>
    <t xml:space="preserve">天美健牌大豆肽蛋白粉 </t>
  </si>
  <si>
    <r>
      <rPr>
        <sz val="10"/>
        <color rgb="FFFF0000"/>
        <rFont val="Arial"/>
        <family val="2"/>
      </rPr>
      <t xml:space="preserve">400g/</t>
    </r>
    <r>
      <rPr>
        <sz val="10"/>
        <color rgb="FFFF0000"/>
        <rFont val="Noto Sans"/>
        <family val="2"/>
      </rPr>
      <t xml:space="preserve">罐 </t>
    </r>
  </si>
  <si>
    <r>
      <rPr>
        <sz val="10"/>
        <color rgb="FFFF0000"/>
        <rFont val="Noto Sans"/>
        <family val="2"/>
      </rPr>
      <t xml:space="preserve">嵩珍牌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粒</t>
    </r>
  </si>
  <si>
    <t xml:space="preserve">乃捷尔牌初乳素胶囊</t>
  </si>
  <si>
    <r>
      <rPr>
        <sz val="10"/>
        <color rgb="FFFF0000"/>
        <rFont val="Arial"/>
        <family val="2"/>
      </rPr>
      <t xml:space="preserve">15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24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天美健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 </t>
    </r>
  </si>
  <si>
    <r>
      <rPr>
        <sz val="10"/>
        <color rgb="FFFF0000"/>
        <rFont val="Arial"/>
        <family val="2"/>
      </rPr>
      <t xml:space="preserve">1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天美健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400mg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8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Noto Sans"/>
        <family val="2"/>
      </rPr>
      <t xml:space="preserve">天美健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 </t>
    </r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color rgb="FFFF0000"/>
        <rFont val="Noto Sans"/>
        <family val="2"/>
      </rPr>
      <t xml:space="preserve">卵磷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30g(165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angLong(</t>
    </r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深海鱼油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4g(137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美康宁褪黑素片</t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ONG LONG GROUP</t>
    </r>
  </si>
  <si>
    <t xml:space="preserve">牛初乳含片</t>
  </si>
  <si>
    <r>
      <rPr>
        <sz val="10"/>
        <color rgb="FFFF0000"/>
        <rFont val="Arial"/>
        <family val="2"/>
      </rPr>
      <t xml:space="preserve">1588.3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color rgb="FFFF0000"/>
        <rFont val="Arial"/>
        <family val="2"/>
      </rPr>
      <t xml:space="preserve">500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30g)</t>
    </r>
  </si>
  <si>
    <t xml:space="preserve">康麦斯牌多种维生素及矿物质片</t>
  </si>
  <si>
    <r>
      <rPr>
        <sz val="10"/>
        <color rgb="FFFF0000"/>
        <rFont val="Arial"/>
        <family val="2"/>
      </rPr>
      <t xml:space="preserve">1360mgx60</t>
    </r>
    <r>
      <rPr>
        <sz val="10"/>
        <color rgb="FFFF0000"/>
        <rFont val="Noto Sans"/>
        <family val="2"/>
      </rPr>
      <t xml:space="preserve">片</t>
    </r>
  </si>
  <si>
    <t xml:space="preserve">忆立清胶囊</t>
  </si>
  <si>
    <r>
      <rPr>
        <sz val="10"/>
        <color rgb="FFFF0000"/>
        <rFont val="Arial"/>
        <family val="2"/>
      </rPr>
      <t xml:space="preserve">698mg×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6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mgx60</t>
    </r>
    <r>
      <rPr>
        <sz val="10"/>
        <color rgb="FFFF000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color rgb="FFFF0000"/>
        <rFont val="Arial"/>
        <family val="2"/>
      </rPr>
      <t xml:space="preserve">137g(137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上海康麦斯经销</t>
    </r>
    <r>
      <rPr>
        <sz val="10"/>
        <color rgb="FFFF0000"/>
        <rFont val="Arial"/>
        <family val="2"/>
      </rPr>
      <t xml:space="preserve">)</t>
    </r>
  </si>
  <si>
    <t xml:space="preserve">康麦斯蒜油胶囊</t>
  </si>
  <si>
    <r>
      <rPr>
        <sz val="10"/>
        <color rgb="FFFF0000"/>
        <rFont val="Arial"/>
        <family val="2"/>
      </rPr>
      <t xml:space="preserve">34.1g(341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康麦斯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38.4g(64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康麦斯补钙胶囊</t>
  </si>
  <si>
    <r>
      <rPr>
        <sz val="10"/>
        <color rgb="FFFF0000"/>
        <rFont val="Arial"/>
        <family val="2"/>
      </rPr>
      <t xml:space="preserve">277g(2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牌卵磷脂胶囊</t>
  </si>
  <si>
    <r>
      <rPr>
        <sz val="10"/>
        <color rgb="FFFF0000"/>
        <rFont val="Arial"/>
        <family val="2"/>
      </rPr>
      <t xml:space="preserve">165g(165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纤纤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纤巧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6g(0.4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汤臣倍健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90g(15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小麦胚芽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g(5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叶酸亚铁片</t>
  </si>
  <si>
    <r>
      <rPr>
        <sz val="10"/>
        <color rgb="FFFF0000"/>
        <rFont val="Arial"/>
        <family val="2"/>
      </rPr>
      <t xml:space="preserve">30.6g(51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g(0.5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液体钙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牛初乳加钙咀嚼片</t>
  </si>
  <si>
    <r>
      <rPr>
        <sz val="10"/>
        <color rgb="FFFF0000"/>
        <rFont val="Arial"/>
        <family val="2"/>
      </rPr>
      <t xml:space="preserve">72g(1.2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铁锌咀嚼片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0g(60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鱼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0g(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铬酵母片（汤臣倍健）</t>
  </si>
  <si>
    <r>
      <rPr>
        <sz val="10"/>
        <color rgb="FFFF0000"/>
        <rFont val="Arial"/>
        <family val="2"/>
      </rPr>
      <t xml:space="preserve">45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500mg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灵芝孢子粉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g(3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胶原软骨素钙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8g(1200m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蛋白质粉</t>
  </si>
  <si>
    <r>
      <rPr>
        <sz val="10"/>
        <color rgb="FFFF0000"/>
        <rFont val="Arial"/>
        <family val="2"/>
      </rPr>
      <t xml:space="preserve">600g</t>
    </r>
    <r>
      <rPr>
        <sz val="10"/>
        <color rgb="FFFF000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color rgb="FFFF0000"/>
        <rFont val="Arial"/>
        <family val="2"/>
      </rPr>
      <t xml:space="preserve">3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1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color rgb="FFFF0000"/>
        <rFont val="Arial"/>
        <family val="2"/>
      </rPr>
      <t xml:space="preserve">111.6g(1.24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镁咀嚼片（儿童及青少年）</t>
  </si>
  <si>
    <r>
      <rPr>
        <sz val="10"/>
        <color rgb="FFFF0000"/>
        <rFont val="Arial"/>
        <family val="2"/>
      </rPr>
      <t xml:space="preserve">90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</rPr>
      <t xml:space="preserve">1.6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汤臣倍健珍珠粉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胶囊</t>
    </r>
  </si>
  <si>
    <r>
      <rPr>
        <sz val="10"/>
        <color rgb="FFFF0000"/>
        <rFont val="Arial"/>
        <family val="2"/>
      </rPr>
      <t xml:space="preserve">30g(0.5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葡萄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24.6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410mgx60</t>
    </r>
    <r>
      <rPr>
        <sz val="10"/>
        <color rgb="FFFF0000"/>
        <rFont val="Noto Sans"/>
        <family val="2"/>
      </rPr>
      <t xml:space="preserve">片）</t>
    </r>
  </si>
  <si>
    <t xml:space="preserve">雄纠纠牌益康胶囊</t>
  </si>
  <si>
    <r>
      <rPr>
        <sz val="10"/>
        <color rgb="FFFF0000"/>
        <rFont val="Arial"/>
        <family val="2"/>
      </rPr>
      <t xml:space="preserve">0.3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粒</t>
    </r>
  </si>
  <si>
    <t xml:space="preserve">果蔬纤维咀嚼片（汤臣倍健）</t>
  </si>
  <si>
    <r>
      <rPr>
        <sz val="10"/>
        <color rgb="FFFF0000"/>
        <rFont val="Arial"/>
        <family val="2"/>
      </rPr>
      <t xml:space="preserve">81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900mgx90</t>
    </r>
    <r>
      <rPr>
        <sz val="10"/>
        <color rgb="FFFF0000"/>
        <rFont val="Noto Sans"/>
        <family val="2"/>
      </rPr>
      <t xml:space="preserve">片）</t>
    </r>
  </si>
  <si>
    <t xml:space="preserve">乳清蛋白固体饮料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香草味）</t>
    </r>
  </si>
  <si>
    <r>
      <rPr>
        <sz val="10"/>
        <color rgb="FFFF0000"/>
        <rFont val="Noto Sans"/>
        <family val="2"/>
      </rPr>
      <t xml:space="preserve">锌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0.4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color rgb="FFFF0000"/>
        <rFont val="Arial"/>
        <family val="2"/>
      </rPr>
      <t xml:space="preserve">73.2g(122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r>
      <rPr>
        <sz val="10"/>
        <color rgb="FFFF0000"/>
        <rFont val="Noto Sans"/>
        <family val="2"/>
      </rPr>
      <t xml:space="preserve">西洋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5.4g(59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大蒜精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0mgx200</t>
    </r>
    <r>
      <rPr>
        <sz val="10"/>
        <color rgb="FFFF0000"/>
        <rFont val="Noto Sans"/>
        <family val="2"/>
      </rPr>
      <t xml:space="preserve">粒</t>
    </r>
  </si>
  <si>
    <t xml:space="preserve">汤臣倍健多种维生素矿物质片（男士型） </t>
  </si>
  <si>
    <r>
      <rPr>
        <sz val="10"/>
        <color rgb="FFFF0000"/>
        <rFont val="Arial"/>
        <family val="2"/>
      </rPr>
      <t xml:space="preserve"> 9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color rgb="FFFF0000"/>
        <rFont val="Arial"/>
        <family val="2"/>
      </rPr>
      <t xml:space="preserve"> 90g(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color rgb="FFFF0000"/>
        <rFont val="Arial"/>
        <family val="2"/>
      </rPr>
      <t xml:space="preserve"> 117g(1.3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90</t>
    </r>
    <r>
      <rPr>
        <sz val="10"/>
        <color rgb="FFFF0000"/>
        <rFont val="Noto Sans"/>
        <family val="2"/>
      </rPr>
      <t xml:space="preserve">片）  </t>
    </r>
  </si>
  <si>
    <r>
      <rPr>
        <sz val="10"/>
        <color rgb="FFFF0000"/>
        <rFont val="Noto Sans"/>
        <family val="2"/>
      </rPr>
      <t xml:space="preserve">汤臣倍健番茄红素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color rgb="FFFF0000"/>
        <rFont val="Arial"/>
        <family val="2"/>
      </rPr>
      <t xml:space="preserve">1.5gx60</t>
    </r>
    <r>
      <rPr>
        <sz val="10"/>
        <color rgb="FFFF000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蛋白粉金罐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优惠装</t>
    </r>
  </si>
  <si>
    <r>
      <rPr>
        <sz val="10"/>
        <color rgb="FFFF0000"/>
        <rFont val="Arial"/>
        <family val="2"/>
      </rPr>
      <t xml:space="preserve">450g+100</t>
    </r>
    <r>
      <rPr>
        <sz val="10"/>
        <color rgb="FFFF0000"/>
        <rFont val="Noto Sans"/>
        <family val="2"/>
      </rPr>
      <t xml:space="preserve">片</t>
    </r>
  </si>
  <si>
    <t xml:space="preserve">汤臣倍健螺旋藻咀嚼片</t>
  </si>
  <si>
    <r>
      <rPr>
        <sz val="10"/>
        <color rgb="FFFF0000"/>
        <rFont val="Arial"/>
        <family val="2"/>
      </rPr>
      <t xml:space="preserve">72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套装</t>
    </r>
  </si>
  <si>
    <r>
      <rPr>
        <sz val="10"/>
        <color rgb="FFFF0000"/>
        <rFont val="Arial"/>
        <family val="2"/>
      </rPr>
      <t xml:space="preserve">78g(24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1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80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3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蛋白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450g </t>
  </si>
  <si>
    <r>
      <rPr>
        <sz val="10"/>
        <color rgb="FFFF0000"/>
        <rFont val="Noto Sans"/>
        <family val="2"/>
      </rPr>
      <t xml:space="preserve">蛋白质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</t>
    </r>
  </si>
  <si>
    <r>
      <rPr>
        <sz val="10"/>
        <color rgb="FFFF0000"/>
        <rFont val="Arial"/>
        <family val="2"/>
      </rPr>
      <t xml:space="preserve">510g(455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钙镁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15.2g(1.28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牛初乳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蛋白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牌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 </t>
    </r>
  </si>
  <si>
    <r>
      <rPr>
        <sz val="10"/>
        <color rgb="FFFF0000"/>
        <rFont val="Arial"/>
        <family val="2"/>
      </rPr>
      <t xml:space="preserve">505g(450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 </t>
    </r>
  </si>
  <si>
    <t xml:space="preserve">汤臣倍健胶原软骨素钙片</t>
  </si>
  <si>
    <r>
      <rPr>
        <sz val="10"/>
        <color rgb="FFFF0000"/>
        <rFont val="Arial"/>
        <family val="2"/>
      </rPr>
      <t xml:space="preserve">180g(108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6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）</t>
    </r>
  </si>
  <si>
    <t xml:space="preserve">液体钙软胶囊</t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</si>
  <si>
    <t xml:space="preserve">褪黑素片</t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color rgb="FFFF0000"/>
        <rFont val="Arial"/>
        <family val="2"/>
      </rPr>
      <t xml:space="preserve"> 6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股份有限公司</t>
  </si>
  <si>
    <r>
      <rPr>
        <sz val="10"/>
        <color rgb="FFFF0000"/>
        <rFont val="Noto Sans"/>
        <family val="2"/>
      </rPr>
      <t xml:space="preserve">汤臣倍健胶原蛋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粉
</t>
    </r>
  </si>
  <si>
    <r>
      <rPr>
        <sz val="10"/>
        <color rgb="FFFF0000"/>
        <rFont val="Arial"/>
        <family val="2"/>
      </rPr>
      <t xml:space="preserve">60g(3g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*20</t>
    </r>
    <r>
      <rPr>
        <sz val="10"/>
        <color rgb="FFFF0000"/>
        <rFont val="Noto Sans"/>
        <family val="2"/>
      </rPr>
      <t xml:space="preserve">袋）</t>
    </r>
  </si>
  <si>
    <t xml:space="preserve">蛋白粉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gx40</t>
    </r>
    <r>
      <rPr>
        <sz val="10"/>
        <color rgb="FFFF0000"/>
        <rFont val="Noto Sans"/>
        <family val="2"/>
      </rPr>
      <t xml:space="preserve">袋）</t>
    </r>
  </si>
  <si>
    <t xml:space="preserve">威海百合</t>
  </si>
  <si>
    <r>
      <rPr>
        <sz val="10"/>
        <color rgb="FFFF0000"/>
        <rFont val="Noto Sans"/>
        <family val="2"/>
      </rPr>
      <t xml:space="preserve">越橘叶黄素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0.5g×60</t>
    </r>
    <r>
      <rPr>
        <sz val="10"/>
        <color rgb="FFFF000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 </t>
    </r>
  </si>
  <si>
    <t xml:space="preserve">威海百合生物技术</t>
  </si>
  <si>
    <r>
      <rPr>
        <sz val="10"/>
        <color rgb="FFFF0000"/>
        <rFont val="Noto Sans"/>
        <family val="2"/>
      </rPr>
      <t xml:space="preserve">百合康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含片
</t>
    </r>
  </si>
  <si>
    <r>
      <rPr>
        <sz val="10"/>
        <color rgb="FFFF0000"/>
        <rFont val="Arial"/>
        <family val="2"/>
      </rPr>
      <t xml:space="preserve">1.2gx60</t>
    </r>
    <r>
      <rPr>
        <sz val="10"/>
        <color rgb="FFFF000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百合康牌褪黑素维生素</t>
    </r>
    <r>
      <rPr>
        <sz val="10"/>
        <color rgb="FFFF0000"/>
        <rFont val="Arial"/>
        <family val="2"/>
      </rPr>
      <t xml:space="preserve">B6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0.15gx60</t>
    </r>
    <r>
      <rPr>
        <sz val="10"/>
        <color rgb="FFFF0000"/>
        <rFont val="Noto Sans"/>
        <family val="2"/>
      </rPr>
      <t xml:space="preserve">粒</t>
    </r>
  </si>
  <si>
    <t xml:space="preserve">钙镁片
</t>
  </si>
  <si>
    <r>
      <rPr>
        <sz val="10"/>
        <color rgb="FFFF0000"/>
        <rFont val="Arial"/>
        <family val="2"/>
      </rPr>
      <t xml:space="preserve">0.8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片 </t>
    </r>
  </si>
  <si>
    <t xml:space="preserve">百合康大豆卵磷脂软胶囊</t>
  </si>
  <si>
    <r>
      <rPr>
        <sz val="10"/>
        <color rgb="FFFF0000"/>
        <rFont val="Arial"/>
        <family val="2"/>
      </rPr>
      <t xml:space="preserve">1.2gx100</t>
    </r>
    <r>
      <rPr>
        <sz val="10"/>
        <color rgb="FFFF0000"/>
        <rFont val="Noto Sans"/>
        <family val="2"/>
      </rPr>
      <t xml:space="preserve">粒</t>
    </r>
  </si>
  <si>
    <t xml:space="preserve">百合康牌鱼油软胶囊
</t>
  </si>
  <si>
    <r>
      <rPr>
        <sz val="10"/>
        <color rgb="FFFF0000"/>
        <rFont val="Arial"/>
        <family val="2"/>
      </rPr>
      <t xml:space="preserve">1.0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复合氨基酸维生素</t>
    </r>
    <r>
      <rPr>
        <sz val="10"/>
        <color rgb="FFFF0000"/>
        <rFont val="Arial"/>
        <family val="2"/>
      </rPr>
      <t xml:space="preserve">B1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2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百合康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
</t>
    </r>
  </si>
  <si>
    <r>
      <rPr>
        <sz val="10"/>
        <color rgb="FFFF0000"/>
        <rFont val="Arial"/>
        <family val="2"/>
      </rPr>
      <t xml:space="preserve">7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百合康牌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1.1gx60</t>
    </r>
    <r>
      <rPr>
        <sz val="10"/>
        <color rgb="FFFF000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粒 </t>
    </r>
  </si>
  <si>
    <t xml:space="preserve">多种维生素矿物质片
</t>
  </si>
  <si>
    <r>
      <rPr>
        <sz val="10"/>
        <color rgb="FFFF0000"/>
        <rFont val="Arial"/>
        <family val="2"/>
      </rPr>
      <t xml:space="preserve">1.0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玫瑰花葡萄籽当归红花川芎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75gx60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羊胎盘当归丹参珍珠粉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color rgb="FFFF0000"/>
        <rFont val="Arial"/>
        <family val="2"/>
      </rPr>
      <t xml:space="preserve">750mgx6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Arial"/>
        <family val="2"/>
      </rPr>
      <t xml:space="preserve">DHA</t>
    </r>
    <r>
      <rPr>
        <sz val="10"/>
        <color rgb="FFFF000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color rgb="FFFF0000"/>
        <rFont val="Noto Sans"/>
        <family val="2"/>
      </rPr>
      <t xml:space="preserve">百合康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硒螺旋藻软胶囊
</t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粒
</t>
    </r>
  </si>
  <si>
    <t xml:space="preserve">叶酸铁片（金奥力牌）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color rgb="FFFF0000"/>
        <rFont val="Arial"/>
        <family val="2"/>
      </rPr>
      <t xml:space="preserve">0.4gx100</t>
    </r>
    <r>
      <rPr>
        <sz val="10"/>
        <color rgb="FFFF0000"/>
        <rFont val="Noto Sans"/>
        <family val="2"/>
      </rPr>
      <t xml:space="preserve">粒</t>
    </r>
  </si>
  <si>
    <t xml:space="preserve">缓解视疲劳胶囊（金奥力牌）</t>
  </si>
  <si>
    <r>
      <rPr>
        <sz val="10"/>
        <color rgb="FFFF0000"/>
        <rFont val="Arial"/>
        <family val="2"/>
      </rPr>
      <t xml:space="preserve">0.35gx60</t>
    </r>
    <r>
      <rPr>
        <sz val="10"/>
        <color rgb="FFFF0000"/>
        <rFont val="Noto Sans"/>
        <family val="2"/>
      </rPr>
      <t xml:space="preserve">粒</t>
    </r>
  </si>
  <si>
    <t xml:space="preserve">纳豆红曲胶囊（金奥力牌）</t>
  </si>
  <si>
    <r>
      <rPr>
        <sz val="10"/>
        <color rgb="FFFF0000"/>
        <rFont val="Arial"/>
        <family val="2"/>
      </rPr>
      <t xml:space="preserve">0.4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（原金奥力牌维钙软胶囊）</t>
    </r>
  </si>
  <si>
    <r>
      <rPr>
        <sz val="10"/>
        <color rgb="FFFF0000"/>
        <rFont val="Arial"/>
        <family val="2"/>
      </rPr>
      <t xml:space="preserve">1gx100</t>
    </r>
    <r>
      <rPr>
        <sz val="10"/>
        <color rgb="FFFF000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color rgb="FFFF0000"/>
        <rFont val="Arial"/>
        <family val="2"/>
      </rPr>
      <t xml:space="preserve">340mgx100</t>
    </r>
    <r>
      <rPr>
        <sz val="10"/>
        <color rgb="FFFF0000"/>
        <rFont val="Noto Sans"/>
        <family val="2"/>
      </rPr>
      <t xml:space="preserve">粒</t>
    </r>
  </si>
  <si>
    <t xml:space="preserve">威海紫光（委托威海南波湾）</t>
  </si>
  <si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600mgx90</t>
    </r>
    <r>
      <rPr>
        <sz val="10"/>
        <color rgb="FFFF000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color rgb="FFFF0000"/>
        <rFont val="Noto Sans"/>
        <family val="2"/>
      </rPr>
      <t xml:space="preserve">大豆异黄酮维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芦荟软胶囊</t>
  </si>
  <si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color rgb="FFFF0000"/>
        <rFont val="Arial"/>
        <family val="2"/>
      </rPr>
      <t xml:space="preserve">0.3gx60</t>
    </r>
    <r>
      <rPr>
        <sz val="10"/>
        <color rgb="FFFF000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color rgb="FFFF0000"/>
        <rFont val="Arial"/>
        <family val="2"/>
      </rPr>
      <t xml:space="preserve">760mgx60</t>
    </r>
    <r>
      <rPr>
        <sz val="10"/>
        <color rgb="FFFF000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大邑新场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24:A2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true" outlineLevel="0" max="2" min="2" style="2" width="6.62"/>
    <col collapsed="false" customWidth="true" hidden="false" outlineLevel="0" max="3" min="3" style="2" width="16.12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12"/>
    <col collapsed="false" customWidth="false" hidden="false" outlineLevel="0" max="10" min="10" style="3" width="8.99"/>
    <col collapsed="false" customWidth="true" hidden="false" outlineLevel="0" max="11" min="11" style="3" width="6.75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8.74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16.2618</v>
      </c>
      <c r="H3" s="21" t="n">
        <v>149031.54</v>
      </c>
      <c r="I3" s="20" t="n">
        <v>505</v>
      </c>
      <c r="J3" s="21" t="n">
        <v>341324.38</v>
      </c>
      <c r="K3" s="22" t="n">
        <v>460</v>
      </c>
      <c r="L3" s="22" t="n">
        <v>549</v>
      </c>
      <c r="M3" s="22" t="n">
        <v>639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781</v>
      </c>
      <c r="H4" s="21" t="n">
        <v>40596.77</v>
      </c>
      <c r="I4" s="21" t="n">
        <v>732</v>
      </c>
      <c r="J4" s="21" t="n">
        <v>43788.61</v>
      </c>
      <c r="K4" s="30" t="n">
        <v>250000</v>
      </c>
      <c r="L4" s="30" t="n">
        <v>277000</v>
      </c>
      <c r="M4" s="30" t="n">
        <v>300000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18</v>
      </c>
      <c r="H5" s="21" t="n">
        <v>37503.48</v>
      </c>
      <c r="I5" s="21" t="n">
        <v>1859</v>
      </c>
      <c r="J5" s="21" t="n">
        <v>56850.99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532</v>
      </c>
      <c r="H6" s="21" t="n">
        <v>116383</v>
      </c>
      <c r="I6" s="21" t="n">
        <v>1955</v>
      </c>
      <c r="J6" s="21" t="n">
        <v>151686.84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373</v>
      </c>
      <c r="H7" s="21" t="n">
        <v>24345.49</v>
      </c>
      <c r="I7" s="21" t="n">
        <v>1004</v>
      </c>
      <c r="J7" s="21" t="n">
        <v>34506.15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404</v>
      </c>
      <c r="H8" s="8" t="n">
        <f aca="false">SUM(H4:H7)</f>
        <v>218828.74</v>
      </c>
      <c r="I8" s="8" t="n">
        <f aca="false">SUM(I4:I7)</f>
        <v>5550</v>
      </c>
      <c r="J8" s="8" t="n">
        <f aca="false">SUM(J4:J7)</f>
        <v>286832.5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29" t="s">
        <v>23</v>
      </c>
      <c r="G9" s="21" t="n">
        <v>456</v>
      </c>
      <c r="H9" s="21" t="n">
        <v>9527.78</v>
      </c>
      <c r="I9" s="21" t="n">
        <v>1940</v>
      </c>
      <c r="J9" s="21" t="n">
        <v>38202.67</v>
      </c>
      <c r="K9" s="30" t="n">
        <v>13063</v>
      </c>
      <c r="L9" s="30" t="n">
        <v>14380</v>
      </c>
      <c r="M9" s="30" t="n">
        <v>15829</v>
      </c>
      <c r="N9" s="21" t="n">
        <v>1.5</v>
      </c>
      <c r="O9" s="21" t="n">
        <v>1.5</v>
      </c>
      <c r="P9" s="21" t="n">
        <v>2.5</v>
      </c>
      <c r="Q9" s="21" t="n">
        <v>3.5</v>
      </c>
      <c r="R9" s="24"/>
      <c r="S9" s="24"/>
    </row>
    <row r="10" customFormat="false" ht="12.75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29" t="s">
        <v>23</v>
      </c>
      <c r="G10" s="21"/>
      <c r="H10" s="21"/>
      <c r="I10" s="21" t="n">
        <v>162</v>
      </c>
      <c r="J10" s="21" t="n">
        <v>7554.46</v>
      </c>
      <c r="K10" s="30"/>
      <c r="L10" s="30"/>
      <c r="M10" s="30"/>
      <c r="N10" s="21"/>
      <c r="O10" s="21" t="n">
        <v>5</v>
      </c>
      <c r="P10" s="21" t="n">
        <v>7</v>
      </c>
      <c r="Q10" s="21" t="n">
        <v>9</v>
      </c>
      <c r="R10" s="24"/>
      <c r="S10" s="24"/>
    </row>
    <row r="11" customFormat="false" ht="12.75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29" t="s">
        <v>23</v>
      </c>
      <c r="G11" s="21" t="n">
        <v>3072</v>
      </c>
      <c r="H11" s="21" t="n">
        <v>86045.76</v>
      </c>
      <c r="I11" s="21" t="n">
        <v>3749</v>
      </c>
      <c r="J11" s="21" t="n">
        <v>103855.94</v>
      </c>
      <c r="K11" s="30"/>
      <c r="L11" s="30"/>
      <c r="M11" s="30"/>
      <c r="N11" s="2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3</v>
      </c>
      <c r="H12" s="21" t="n">
        <v>766.24</v>
      </c>
      <c r="I12" s="21" t="n">
        <v>1601</v>
      </c>
      <c r="J12" s="21" t="n">
        <v>45976.31</v>
      </c>
      <c r="K12" s="30"/>
      <c r="L12" s="30"/>
      <c r="M12" s="30"/>
      <c r="N12" s="21"/>
      <c r="O12" s="21" t="n">
        <v>1.5</v>
      </c>
      <c r="P12" s="21" t="n">
        <v>2.5</v>
      </c>
      <c r="Q12" s="21" t="n">
        <v>3.5</v>
      </c>
      <c r="R12" s="24"/>
      <c r="S12" s="24"/>
    </row>
    <row r="13" s="4" customFormat="true" ht="12.75" hidden="false" customHeight="false" outlineLevel="0" collapsed="false">
      <c r="A13" s="27"/>
      <c r="B13" s="2" t="n">
        <v>121975</v>
      </c>
      <c r="C13" s="41" t="s">
        <v>55</v>
      </c>
      <c r="D13" s="42" t="s">
        <v>56</v>
      </c>
      <c r="E13" s="41" t="s">
        <v>57</v>
      </c>
      <c r="F13" s="41" t="s">
        <v>23</v>
      </c>
      <c r="G13" s="43" t="n">
        <v>924</v>
      </c>
      <c r="H13" s="43" t="n">
        <v>23202.01</v>
      </c>
      <c r="I13" s="43" t="n">
        <v>288</v>
      </c>
      <c r="J13" s="43" t="n">
        <v>6947.34</v>
      </c>
      <c r="K13" s="30"/>
      <c r="L13" s="30"/>
      <c r="M13" s="30"/>
      <c r="N13" s="2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58</v>
      </c>
      <c r="D14" s="28" t="s">
        <v>59</v>
      </c>
      <c r="E14" s="29" t="s">
        <v>35</v>
      </c>
      <c r="F14" s="40" t="s">
        <v>23</v>
      </c>
      <c r="G14" s="21" t="n">
        <v>2339</v>
      </c>
      <c r="H14" s="21" t="n">
        <v>44525.01</v>
      </c>
      <c r="I14" s="21" t="n">
        <v>1494</v>
      </c>
      <c r="J14" s="21" t="n">
        <v>33356.51</v>
      </c>
      <c r="K14" s="30"/>
      <c r="L14" s="30"/>
      <c r="M14" s="30"/>
      <c r="N14" s="2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0</v>
      </c>
      <c r="D15" s="44" t="s">
        <v>61</v>
      </c>
      <c r="E15" s="29" t="s">
        <v>42</v>
      </c>
      <c r="F15" s="29" t="s">
        <v>23</v>
      </c>
      <c r="G15" s="21" t="n">
        <v>253</v>
      </c>
      <c r="H15" s="21" t="n">
        <v>4723.35</v>
      </c>
      <c r="I15" s="21" t="n">
        <v>434</v>
      </c>
      <c r="J15" s="21" t="n">
        <v>8702.66</v>
      </c>
      <c r="K15" s="30"/>
      <c r="L15" s="30"/>
      <c r="M15" s="30"/>
      <c r="N15" s="21"/>
      <c r="O15" s="33" t="n">
        <v>1.5</v>
      </c>
      <c r="P15" s="33" t="n">
        <v>2</v>
      </c>
      <c r="Q15" s="33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18322</v>
      </c>
      <c r="C16" s="45" t="s">
        <v>62</v>
      </c>
      <c r="D16" s="46" t="s">
        <v>63</v>
      </c>
      <c r="E16" s="45" t="s">
        <v>64</v>
      </c>
      <c r="F16" s="45" t="s">
        <v>23</v>
      </c>
      <c r="G16" s="43" t="n">
        <v>141</v>
      </c>
      <c r="H16" s="28" t="n">
        <v>3510.25</v>
      </c>
      <c r="I16" s="43" t="n">
        <v>74</v>
      </c>
      <c r="J16" s="43" t="n">
        <v>1803.62</v>
      </c>
      <c r="K16" s="30"/>
      <c r="L16" s="30"/>
      <c r="M16" s="30"/>
      <c r="N16" s="2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4" t="n">
        <v>124045</v>
      </c>
      <c r="C17" s="29" t="s">
        <v>65</v>
      </c>
      <c r="D17" s="44" t="s">
        <v>66</v>
      </c>
      <c r="E17" s="29" t="s">
        <v>67</v>
      </c>
      <c r="F17" s="29" t="s">
        <v>23</v>
      </c>
      <c r="G17" s="21" t="n">
        <v>550</v>
      </c>
      <c r="H17" s="21" t="n">
        <v>9892.97</v>
      </c>
      <c r="I17" s="21" t="n">
        <v>1022</v>
      </c>
      <c r="J17" s="21" t="n">
        <v>19270.1</v>
      </c>
      <c r="K17" s="30"/>
      <c r="L17" s="30"/>
      <c r="M17" s="30"/>
      <c r="N17" s="21"/>
      <c r="O17" s="33" t="n">
        <v>1.5</v>
      </c>
      <c r="P17" s="33" t="n">
        <v>2</v>
      </c>
      <c r="Q17" s="33" t="n">
        <v>3</v>
      </c>
      <c r="R17" s="24"/>
      <c r="S17" s="24"/>
    </row>
    <row r="18" customFormat="false" ht="12.75" hidden="false" customHeight="false" outlineLevel="0" collapsed="false">
      <c r="A18" s="27"/>
      <c r="B18" s="44" t="n">
        <v>48831</v>
      </c>
      <c r="C18" s="29" t="s">
        <v>68</v>
      </c>
      <c r="D18" s="44" t="s">
        <v>69</v>
      </c>
      <c r="E18" s="29" t="s">
        <v>70</v>
      </c>
      <c r="F18" s="29" t="s">
        <v>23</v>
      </c>
      <c r="G18" s="43" t="n">
        <v>659</v>
      </c>
      <c r="H18" s="43" t="n">
        <v>9297.34</v>
      </c>
      <c r="I18" s="43" t="n">
        <v>655</v>
      </c>
      <c r="J18" s="43" t="n">
        <v>8982.5</v>
      </c>
      <c r="K18" s="30"/>
      <c r="L18" s="30"/>
      <c r="M18" s="30"/>
      <c r="N18" s="21"/>
      <c r="O18" s="33" t="n">
        <v>1</v>
      </c>
      <c r="P18" s="33" t="n">
        <v>1.5</v>
      </c>
      <c r="Q18" s="33" t="n">
        <v>2</v>
      </c>
      <c r="R18" s="24"/>
      <c r="S18" s="24"/>
    </row>
    <row r="19" customFormat="false" ht="12.75" hidden="false" customHeight="false" outlineLevel="0" collapsed="false">
      <c r="A19" s="27"/>
      <c r="B19" s="44" t="n">
        <v>38124</v>
      </c>
      <c r="C19" s="29" t="s">
        <v>71</v>
      </c>
      <c r="D19" s="44" t="s">
        <v>72</v>
      </c>
      <c r="E19" s="29" t="s">
        <v>42</v>
      </c>
      <c r="F19" s="29" t="s">
        <v>23</v>
      </c>
      <c r="G19" s="21" t="n">
        <v>310</v>
      </c>
      <c r="H19" s="21" t="n">
        <v>5373.04</v>
      </c>
      <c r="I19" s="21" t="n">
        <v>799</v>
      </c>
      <c r="J19" s="21" t="n">
        <v>16245.89</v>
      </c>
      <c r="K19" s="30"/>
      <c r="L19" s="30"/>
      <c r="M19" s="30"/>
      <c r="N19" s="21"/>
      <c r="O19" s="33" t="n">
        <v>1.5</v>
      </c>
      <c r="P19" s="33" t="n">
        <v>2</v>
      </c>
      <c r="Q19" s="33" t="n">
        <v>3</v>
      </c>
      <c r="R19" s="24"/>
      <c r="S19" s="24"/>
    </row>
    <row r="20" customFormat="false" ht="12.75" hidden="false" customHeight="false" outlineLevel="0" collapsed="false">
      <c r="A20" s="32"/>
      <c r="B20" s="44"/>
      <c r="C20" s="28"/>
      <c r="D20" s="44"/>
      <c r="E20" s="28"/>
      <c r="F20" s="29" t="s">
        <v>43</v>
      </c>
      <c r="G20" s="8" t="n">
        <f aca="false">SUM(G9:G19)</f>
        <v>8737</v>
      </c>
      <c r="H20" s="8" t="n">
        <f aca="false">SUM(H9:H19)</f>
        <v>196863.75</v>
      </c>
      <c r="I20" s="8" t="n">
        <f aca="false">SUM(I9:I19)</f>
        <v>12218</v>
      </c>
      <c r="J20" s="8" t="n">
        <f aca="false">SUM(J9:J19)</f>
        <v>290898</v>
      </c>
      <c r="K20" s="30"/>
      <c r="L20" s="30"/>
      <c r="M20" s="30"/>
      <c r="N20" s="21"/>
      <c r="O20" s="33"/>
      <c r="P20" s="33"/>
      <c r="Q20" s="33"/>
      <c r="R20" s="24"/>
      <c r="S20" s="24"/>
    </row>
    <row r="21" customFormat="false" ht="35" hidden="false" customHeight="true" outlineLevel="0" collapsed="false">
      <c r="A21" s="47" t="s">
        <v>73</v>
      </c>
      <c r="B21" s="44"/>
      <c r="C21" s="29" t="s">
        <v>73</v>
      </c>
      <c r="D21" s="45" t="s">
        <v>74</v>
      </c>
      <c r="E21" s="45"/>
      <c r="F21" s="45"/>
      <c r="G21" s="21"/>
      <c r="H21" s="21" t="n">
        <v>105963.5</v>
      </c>
      <c r="I21" s="43"/>
      <c r="J21" s="30" t="n">
        <v>151667</v>
      </c>
      <c r="K21" s="21" t="n">
        <v>161649</v>
      </c>
      <c r="L21" s="21" t="n">
        <v>177364</v>
      </c>
      <c r="M21" s="21" t="n">
        <v>193525</v>
      </c>
      <c r="N21" s="31" t="n">
        <v>0.04</v>
      </c>
      <c r="O21" s="31" t="n">
        <v>0.04</v>
      </c>
      <c r="P21" s="31" t="n">
        <v>0.06</v>
      </c>
      <c r="Q21" s="31" t="n">
        <v>0.09</v>
      </c>
      <c r="R21" s="24"/>
      <c r="S21" s="24"/>
    </row>
    <row r="22" customFormat="false" ht="19" hidden="false" customHeight="true" outlineLevel="0" collapsed="false">
      <c r="A22" s="48" t="s">
        <v>75</v>
      </c>
      <c r="B22" s="44"/>
      <c r="C22" s="29" t="s">
        <v>75</v>
      </c>
      <c r="D22" s="44"/>
      <c r="E22" s="44"/>
      <c r="F22" s="44"/>
      <c r="G22" s="21"/>
      <c r="H22" s="21" t="n">
        <v>184363</v>
      </c>
      <c r="I22" s="43"/>
      <c r="J22" s="49" t="n">
        <v>208170.5</v>
      </c>
      <c r="K22" s="21" t="n">
        <v>235203</v>
      </c>
      <c r="L22" s="21" t="n">
        <v>253514.5</v>
      </c>
      <c r="M22" s="21" t="n">
        <v>278867</v>
      </c>
      <c r="N22" s="31" t="n">
        <v>0.05</v>
      </c>
      <c r="O22" s="31" t="n">
        <v>0.15</v>
      </c>
      <c r="P22" s="31" t="n">
        <v>0.2</v>
      </c>
      <c r="Q22" s="31" t="n">
        <v>0.25</v>
      </c>
      <c r="R22" s="24"/>
      <c r="S22" s="50" t="s">
        <v>76</v>
      </c>
    </row>
    <row r="23" customFormat="false" ht="24" hidden="false" customHeight="true" outlineLevel="0" collapsed="false">
      <c r="A23" s="48" t="s">
        <v>77</v>
      </c>
      <c r="B23" s="44"/>
      <c r="C23" s="29" t="s">
        <v>78</v>
      </c>
      <c r="D23" s="44"/>
      <c r="E23" s="44"/>
      <c r="F23" s="44"/>
      <c r="G23" s="21"/>
      <c r="H23" s="21" t="n">
        <v>661484</v>
      </c>
      <c r="I23" s="43"/>
      <c r="J23" s="30" t="n">
        <v>1171162</v>
      </c>
      <c r="K23" s="21" t="n">
        <v>1197666</v>
      </c>
      <c r="L23" s="21" t="n">
        <v>1293475</v>
      </c>
      <c r="M23" s="21" t="n">
        <v>1377310</v>
      </c>
      <c r="N23" s="51" t="n">
        <v>0.05</v>
      </c>
      <c r="O23" s="31" t="n">
        <v>0.1</v>
      </c>
      <c r="P23" s="31" t="n">
        <v>0.12</v>
      </c>
      <c r="Q23" s="31" t="n">
        <v>0.15</v>
      </c>
      <c r="R23" s="24"/>
      <c r="S23" s="25" t="s">
        <v>79</v>
      </c>
    </row>
    <row r="24" customFormat="false" ht="20" hidden="false" customHeight="true" outlineLevel="0" collapsed="false">
      <c r="A24" s="52" t="s">
        <v>80</v>
      </c>
      <c r="B24" s="44" t="n">
        <v>110737</v>
      </c>
      <c r="C24" s="45" t="s">
        <v>81</v>
      </c>
      <c r="D24" s="46" t="s">
        <v>82</v>
      </c>
      <c r="E24" s="45" t="s">
        <v>83</v>
      </c>
      <c r="F24" s="45" t="s">
        <v>23</v>
      </c>
      <c r="G24" s="53" t="n">
        <v>1191</v>
      </c>
      <c r="H24" s="53" t="n">
        <v>23047.08</v>
      </c>
      <c r="I24" s="21" t="n">
        <v>1720</v>
      </c>
      <c r="J24" s="21" t="n">
        <v>39771.35</v>
      </c>
      <c r="K24" s="30" t="n">
        <v>4100</v>
      </c>
      <c r="L24" s="21" t="n">
        <v>4500</v>
      </c>
      <c r="M24" s="21" t="n">
        <v>5000</v>
      </c>
      <c r="N24" s="33" t="s">
        <v>84</v>
      </c>
      <c r="O24" s="33" t="n">
        <v>2</v>
      </c>
      <c r="P24" s="33" t="n">
        <v>3</v>
      </c>
      <c r="Q24" s="33" t="n">
        <v>4</v>
      </c>
      <c r="R24" s="24" t="s">
        <v>84</v>
      </c>
      <c r="S24" s="24"/>
    </row>
    <row r="25" customFormat="false" ht="20" hidden="false" customHeight="true" outlineLevel="0" collapsed="false">
      <c r="A25" s="52"/>
      <c r="B25" s="28" t="n">
        <v>115821</v>
      </c>
      <c r="C25" s="29" t="s">
        <v>85</v>
      </c>
      <c r="D25" s="28" t="s">
        <v>86</v>
      </c>
      <c r="E25" s="54" t="s">
        <v>87</v>
      </c>
      <c r="F25" s="45" t="s">
        <v>23</v>
      </c>
      <c r="G25" s="21"/>
      <c r="H25" s="21"/>
      <c r="I25" s="43" t="n">
        <v>161</v>
      </c>
      <c r="J25" s="28" t="n">
        <v>5578.75</v>
      </c>
      <c r="K25" s="30"/>
      <c r="L25" s="21"/>
      <c r="M25" s="21"/>
      <c r="N25" s="33"/>
      <c r="O25" s="33" t="n">
        <v>3</v>
      </c>
      <c r="P25" s="33" t="n">
        <v>4</v>
      </c>
      <c r="Q25" s="33" t="n">
        <v>5</v>
      </c>
      <c r="R25" s="24"/>
      <c r="S25" s="24"/>
    </row>
    <row r="26" customFormat="false" ht="15" hidden="false" customHeight="true" outlineLevel="0" collapsed="false">
      <c r="A26" s="52"/>
      <c r="B26" s="28" t="n">
        <v>58522</v>
      </c>
      <c r="C26" s="29" t="s">
        <v>88</v>
      </c>
      <c r="D26" s="28" t="s">
        <v>89</v>
      </c>
      <c r="E26" s="54" t="s">
        <v>42</v>
      </c>
      <c r="F26" s="45" t="s">
        <v>23</v>
      </c>
      <c r="G26" s="43" t="n">
        <v>750</v>
      </c>
      <c r="H26" s="43" t="n">
        <v>18276.36</v>
      </c>
      <c r="I26" s="43" t="n">
        <v>2163</v>
      </c>
      <c r="J26" s="28" t="n">
        <v>48174.09</v>
      </c>
      <c r="K26" s="30"/>
      <c r="L26" s="21"/>
      <c r="M26" s="21"/>
      <c r="N26" s="33"/>
      <c r="O26" s="33" t="n">
        <v>3</v>
      </c>
      <c r="P26" s="33" t="n">
        <v>4</v>
      </c>
      <c r="Q26" s="33" t="n">
        <v>5</v>
      </c>
      <c r="R26" s="24"/>
      <c r="S26" s="24"/>
    </row>
    <row r="27" customFormat="false" ht="12.75" hidden="false" customHeight="true" outlineLevel="0" collapsed="false">
      <c r="A27" s="55" t="s">
        <v>90</v>
      </c>
      <c r="B27" s="56"/>
      <c r="H27" s="57" t="s">
        <v>91</v>
      </c>
      <c r="M27" s="57" t="s">
        <v>92</v>
      </c>
      <c r="Q27" s="58" t="s">
        <v>93</v>
      </c>
      <c r="R27" s="58"/>
    </row>
    <row r="29" customFormat="false" ht="12.75" hidden="false" customHeight="false" outlineLevel="0" collapsed="false">
      <c r="J29" s="3" t="n">
        <f aca="false">J24+J23+J22+J21+J9+J10+J11+J12+J14+J15+J17+J19+J8+J3</f>
        <v>2472092.36</v>
      </c>
    </row>
    <row r="30" s="3" customFormat="true" ht="12.75" hidden="false" customHeight="false" outlineLevel="0" collapsed="false">
      <c r="A30" s="1"/>
      <c r="B30" s="2"/>
      <c r="C30" s="2"/>
      <c r="D30" s="2"/>
      <c r="E30" s="2"/>
      <c r="F30" s="2"/>
      <c r="S30" s="59"/>
    </row>
  </sheetData>
  <mergeCells count="19">
    <mergeCell ref="A1:J1"/>
    <mergeCell ref="K1:M1"/>
    <mergeCell ref="O1:Q1"/>
    <mergeCell ref="A4:A7"/>
    <mergeCell ref="K4:K7"/>
    <mergeCell ref="L4:L7"/>
    <mergeCell ref="M4:M7"/>
    <mergeCell ref="N4:N7"/>
    <mergeCell ref="A9:A19"/>
    <mergeCell ref="K9:K19"/>
    <mergeCell ref="L9:L19"/>
    <mergeCell ref="M9:M19"/>
    <mergeCell ref="N9:N19"/>
    <mergeCell ref="A24:A26"/>
    <mergeCell ref="K24:K26"/>
    <mergeCell ref="L24:L26"/>
    <mergeCell ref="M24:M26"/>
    <mergeCell ref="N24:N26"/>
    <mergeCell ref="Q27:R27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A18:IV20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19.6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0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1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4" t="s">
        <v>23</v>
      </c>
      <c r="G2" s="62" t="s">
        <v>94</v>
      </c>
    </row>
    <row r="3" customFormat="false" ht="12" hidden="false" customHeight="true" outlineLevel="0" collapsed="false">
      <c r="A3" s="63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62" t="s">
        <v>94</v>
      </c>
    </row>
    <row r="4" customFormat="false" ht="12" hidden="false" customHeight="false" outlineLevel="0" collapsed="false">
      <c r="A4" s="63"/>
      <c r="B4" s="28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62" t="s">
        <v>94</v>
      </c>
    </row>
    <row r="5" customFormat="false" ht="12" hidden="false" customHeight="false" outlineLevel="0" collapsed="false">
      <c r="A5" s="63"/>
      <c r="B5" s="28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62" t="s">
        <v>94</v>
      </c>
    </row>
    <row r="6" customFormat="false" ht="12" hidden="false" customHeight="false" outlineLevel="0" collapsed="false">
      <c r="A6" s="63"/>
      <c r="B6" s="28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62" t="s">
        <v>94</v>
      </c>
    </row>
    <row r="7" customFormat="false" ht="12" hidden="false" customHeight="true" outlineLevel="0" collapsed="false">
      <c r="A7" s="63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4" t="s">
        <v>23</v>
      </c>
      <c r="G7" s="62" t="s">
        <v>94</v>
      </c>
    </row>
    <row r="8" customFormat="false" ht="12" hidden="false" customHeight="false" outlineLevel="0" collapsed="false">
      <c r="A8" s="63"/>
      <c r="B8" s="28" t="n">
        <v>117255</v>
      </c>
      <c r="C8" s="29" t="s">
        <v>48</v>
      </c>
      <c r="D8" s="28" t="s">
        <v>49</v>
      </c>
      <c r="E8" s="29" t="s">
        <v>38</v>
      </c>
      <c r="F8" s="54" t="s">
        <v>23</v>
      </c>
      <c r="G8" s="62" t="s">
        <v>94</v>
      </c>
    </row>
    <row r="9" customFormat="false" ht="12" hidden="false" customHeight="false" outlineLevel="0" collapsed="false">
      <c r="A9" s="63"/>
      <c r="B9" s="28" t="n">
        <v>104690</v>
      </c>
      <c r="C9" s="29" t="s">
        <v>50</v>
      </c>
      <c r="D9" s="28" t="s">
        <v>51</v>
      </c>
      <c r="E9" s="29" t="s">
        <v>30</v>
      </c>
      <c r="F9" s="54" t="s">
        <v>23</v>
      </c>
      <c r="G9" s="62" t="s">
        <v>94</v>
      </c>
    </row>
    <row r="10" customFormat="false" ht="12" hidden="false" customHeight="false" outlineLevel="0" collapsed="false">
      <c r="A10" s="63"/>
      <c r="B10" s="28" t="n">
        <v>136714</v>
      </c>
      <c r="C10" s="29" t="s">
        <v>52</v>
      </c>
      <c r="D10" s="28" t="s">
        <v>53</v>
      </c>
      <c r="E10" s="29" t="s">
        <v>54</v>
      </c>
      <c r="F10" s="54" t="s">
        <v>23</v>
      </c>
      <c r="G10" s="62" t="s">
        <v>94</v>
      </c>
    </row>
    <row r="11" customFormat="false" ht="12.75" hidden="false" customHeight="false" outlineLevel="0" collapsed="false">
      <c r="A11" s="63"/>
      <c r="B11" s="64" t="n">
        <v>121975</v>
      </c>
      <c r="C11" s="65" t="s">
        <v>55</v>
      </c>
      <c r="D11" s="66" t="s">
        <v>95</v>
      </c>
      <c r="E11" s="65" t="s">
        <v>57</v>
      </c>
      <c r="F11" s="67" t="s">
        <v>23</v>
      </c>
      <c r="G11" s="62" t="s">
        <v>94</v>
      </c>
    </row>
    <row r="12" customFormat="false" ht="12.75" hidden="false" customHeight="false" outlineLevel="0" collapsed="false">
      <c r="A12" s="63"/>
      <c r="B12" s="68" t="n">
        <v>48831</v>
      </c>
      <c r="C12" s="69" t="s">
        <v>96</v>
      </c>
      <c r="D12" s="70" t="s">
        <v>97</v>
      </c>
      <c r="E12" s="69" t="s">
        <v>70</v>
      </c>
      <c r="F12" s="71" t="s">
        <v>23</v>
      </c>
      <c r="G12" s="62" t="s">
        <v>94</v>
      </c>
    </row>
    <row r="13" customFormat="false" ht="12" hidden="false" customHeight="false" outlineLevel="0" collapsed="false">
      <c r="A13" s="63"/>
      <c r="B13" s="28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62" t="s">
        <v>94</v>
      </c>
    </row>
    <row r="14" customFormat="false" ht="12.75" hidden="false" customHeight="false" outlineLevel="0" collapsed="false">
      <c r="A14" s="63"/>
      <c r="B14" s="44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62" t="s">
        <v>94</v>
      </c>
      <c r="H14" s="62" t="s">
        <v>98</v>
      </c>
    </row>
    <row r="15" customFormat="false" ht="12.75" hidden="false" customHeight="false" outlineLevel="0" collapsed="false">
      <c r="A15" s="63"/>
      <c r="B15" s="64" t="n">
        <v>118322</v>
      </c>
      <c r="C15" s="65" t="s">
        <v>62</v>
      </c>
      <c r="D15" s="66" t="s">
        <v>99</v>
      </c>
      <c r="E15" s="65" t="s">
        <v>64</v>
      </c>
      <c r="F15" s="67" t="s">
        <v>23</v>
      </c>
      <c r="G15" s="62" t="s">
        <v>94</v>
      </c>
    </row>
    <row r="16" customFormat="false" ht="12.75" hidden="false" customHeight="false" outlineLevel="0" collapsed="false">
      <c r="A16" s="63"/>
      <c r="B16" s="44" t="n">
        <v>124045</v>
      </c>
      <c r="C16" s="29" t="s">
        <v>100</v>
      </c>
      <c r="D16" s="44" t="s">
        <v>66</v>
      </c>
      <c r="E16" s="29" t="s">
        <v>67</v>
      </c>
      <c r="F16" s="54" t="s">
        <v>23</v>
      </c>
      <c r="G16" s="62" t="s">
        <v>94</v>
      </c>
    </row>
    <row r="17" customFormat="false" ht="12.75" hidden="false" customHeight="false" outlineLevel="0" collapsed="false">
      <c r="A17" s="63"/>
      <c r="B17" s="44" t="n">
        <v>38124</v>
      </c>
      <c r="C17" s="29" t="s">
        <v>71</v>
      </c>
      <c r="D17" s="44" t="s">
        <v>72</v>
      </c>
      <c r="E17" s="29" t="s">
        <v>42</v>
      </c>
      <c r="F17" s="54" t="s">
        <v>23</v>
      </c>
      <c r="G17" s="62" t="s">
        <v>94</v>
      </c>
    </row>
    <row r="18" customFormat="false" ht="12.75" hidden="false" customHeight="true" outlineLevel="0" collapsed="false">
      <c r="A18" s="63" t="s">
        <v>101</v>
      </c>
      <c r="B18" s="44" t="n">
        <v>110737</v>
      </c>
      <c r="C18" s="45" t="s">
        <v>81</v>
      </c>
      <c r="D18" s="46" t="s">
        <v>82</v>
      </c>
      <c r="E18" s="45" t="s">
        <v>83</v>
      </c>
      <c r="F18" s="54" t="s">
        <v>23</v>
      </c>
      <c r="G18" s="62" t="s">
        <v>94</v>
      </c>
    </row>
    <row r="19" customFormat="false" ht="12" hidden="false" customHeight="false" outlineLevel="0" collapsed="false">
      <c r="A19" s="63"/>
      <c r="B19" s="72" t="n">
        <v>115821</v>
      </c>
      <c r="C19" s="73" t="s">
        <v>85</v>
      </c>
      <c r="D19" s="72" t="s">
        <v>102</v>
      </c>
      <c r="E19" s="67" t="s">
        <v>103</v>
      </c>
      <c r="F19" s="67" t="s">
        <v>23</v>
      </c>
      <c r="G19" s="74" t="s">
        <v>94</v>
      </c>
    </row>
    <row r="20" customFormat="false" ht="12" hidden="false" customHeight="false" outlineLevel="0" collapsed="false">
      <c r="A20" s="63"/>
      <c r="B20" s="73" t="n">
        <v>58522</v>
      </c>
      <c r="C20" s="73" t="s">
        <v>88</v>
      </c>
      <c r="D20" s="72" t="s">
        <v>104</v>
      </c>
      <c r="E20" s="67" t="s">
        <v>42</v>
      </c>
      <c r="F20" s="67" t="s">
        <v>23</v>
      </c>
      <c r="G20" s="74" t="s">
        <v>94</v>
      </c>
    </row>
    <row r="21" customFormat="false" ht="12.75" hidden="false" customHeight="true" outlineLevel="0" collapsed="false">
      <c r="A21" s="75" t="s">
        <v>105</v>
      </c>
      <c r="B21" s="76" t="n">
        <v>94207</v>
      </c>
      <c r="C21" s="45" t="s">
        <v>106</v>
      </c>
      <c r="D21" s="45" t="s">
        <v>107</v>
      </c>
      <c r="E21" s="45" t="s">
        <v>108</v>
      </c>
      <c r="F21" s="54" t="s">
        <v>109</v>
      </c>
      <c r="G21" s="62" t="s">
        <v>110</v>
      </c>
      <c r="H21" s="62" t="s">
        <v>111</v>
      </c>
    </row>
    <row r="22" customFormat="false" ht="12.75" hidden="false" customHeight="false" outlineLevel="0" collapsed="false">
      <c r="A22" s="75"/>
      <c r="B22" s="76" t="n">
        <v>94210</v>
      </c>
      <c r="C22" s="45" t="s">
        <v>106</v>
      </c>
      <c r="D22" s="46" t="s">
        <v>112</v>
      </c>
      <c r="E22" s="45" t="s">
        <v>108</v>
      </c>
      <c r="F22" s="54" t="s">
        <v>109</v>
      </c>
      <c r="G22" s="62" t="s">
        <v>110</v>
      </c>
      <c r="H22" s="62" t="s">
        <v>111</v>
      </c>
    </row>
    <row r="23" customFormat="false" ht="12.75" hidden="false" customHeight="false" outlineLevel="0" collapsed="false">
      <c r="A23" s="75"/>
      <c r="B23" s="76" t="n">
        <v>8188</v>
      </c>
      <c r="C23" s="45" t="s">
        <v>106</v>
      </c>
      <c r="D23" s="46" t="s">
        <v>113</v>
      </c>
      <c r="E23" s="45" t="s">
        <v>108</v>
      </c>
      <c r="F23" s="77" t="s">
        <v>114</v>
      </c>
      <c r="G23" s="62" t="s">
        <v>110</v>
      </c>
      <c r="H23" s="62" t="s">
        <v>111</v>
      </c>
    </row>
    <row r="24" customFormat="false" ht="12.75" hidden="false" customHeight="false" outlineLevel="0" collapsed="false">
      <c r="A24" s="75"/>
      <c r="B24" s="76" t="n">
        <v>20052</v>
      </c>
      <c r="C24" s="45" t="s">
        <v>106</v>
      </c>
      <c r="D24" s="46" t="s">
        <v>115</v>
      </c>
      <c r="E24" s="45" t="s">
        <v>116</v>
      </c>
      <c r="F24" s="77" t="s">
        <v>114</v>
      </c>
      <c r="G24" s="62" t="s">
        <v>110</v>
      </c>
      <c r="H24" s="62" t="s">
        <v>111</v>
      </c>
    </row>
    <row r="25" customFormat="false" ht="12.75" hidden="false" customHeight="false" outlineLevel="0" collapsed="false">
      <c r="A25" s="75"/>
      <c r="B25" s="76" t="n">
        <v>20054</v>
      </c>
      <c r="C25" s="45" t="s">
        <v>106</v>
      </c>
      <c r="D25" s="45" t="s">
        <v>117</v>
      </c>
      <c r="E25" s="45" t="s">
        <v>116</v>
      </c>
      <c r="F25" s="77" t="s">
        <v>114</v>
      </c>
      <c r="G25" s="62" t="s">
        <v>94</v>
      </c>
    </row>
    <row r="26" customFormat="false" ht="12.75" hidden="false" customHeight="false" outlineLevel="0" collapsed="false">
      <c r="A26" s="75"/>
      <c r="B26" s="76" t="n">
        <v>20055</v>
      </c>
      <c r="C26" s="45" t="s">
        <v>106</v>
      </c>
      <c r="D26" s="45" t="s">
        <v>118</v>
      </c>
      <c r="E26" s="45" t="s">
        <v>116</v>
      </c>
      <c r="F26" s="77" t="s">
        <v>114</v>
      </c>
      <c r="G26" s="62" t="s">
        <v>110</v>
      </c>
      <c r="H26" s="62" t="s">
        <v>111</v>
      </c>
    </row>
    <row r="27" customFormat="false" ht="12.75" hidden="false" customHeight="false" outlineLevel="0" collapsed="false">
      <c r="A27" s="75"/>
      <c r="B27" s="76" t="n">
        <v>20068</v>
      </c>
      <c r="C27" s="45" t="s">
        <v>106</v>
      </c>
      <c r="D27" s="46" t="s">
        <v>119</v>
      </c>
      <c r="E27" s="45" t="s">
        <v>116</v>
      </c>
      <c r="F27" s="77" t="s">
        <v>114</v>
      </c>
      <c r="G27" s="62" t="s">
        <v>110</v>
      </c>
      <c r="H27" s="62" t="s">
        <v>111</v>
      </c>
    </row>
    <row r="28" customFormat="false" ht="12.75" hidden="false" customHeight="false" outlineLevel="0" collapsed="false">
      <c r="A28" s="75"/>
      <c r="B28" s="76" t="n">
        <v>22437</v>
      </c>
      <c r="C28" s="45" t="s">
        <v>106</v>
      </c>
      <c r="D28" s="45" t="s">
        <v>120</v>
      </c>
      <c r="E28" s="45" t="s">
        <v>121</v>
      </c>
      <c r="F28" s="77" t="s">
        <v>114</v>
      </c>
      <c r="G28" s="62" t="s">
        <v>110</v>
      </c>
      <c r="H28" s="62" t="s">
        <v>111</v>
      </c>
    </row>
    <row r="29" customFormat="false" ht="12.75" hidden="false" customHeight="false" outlineLevel="0" collapsed="false">
      <c r="A29" s="75"/>
      <c r="B29" s="76" t="n">
        <v>39748</v>
      </c>
      <c r="C29" s="45" t="s">
        <v>106</v>
      </c>
      <c r="D29" s="46" t="s">
        <v>122</v>
      </c>
      <c r="E29" s="45" t="s">
        <v>123</v>
      </c>
      <c r="F29" s="54" t="s">
        <v>124</v>
      </c>
      <c r="G29" s="62" t="s">
        <v>110</v>
      </c>
      <c r="H29" s="62" t="s">
        <v>111</v>
      </c>
    </row>
    <row r="30" customFormat="false" ht="12.75" hidden="false" customHeight="false" outlineLevel="0" collapsed="false">
      <c r="A30" s="75"/>
      <c r="B30" s="76" t="n">
        <v>39749</v>
      </c>
      <c r="C30" s="45" t="s">
        <v>106</v>
      </c>
      <c r="D30" s="46" t="s">
        <v>125</v>
      </c>
      <c r="E30" s="45" t="s">
        <v>123</v>
      </c>
      <c r="F30" s="54" t="s">
        <v>124</v>
      </c>
      <c r="G30" s="62" t="s">
        <v>110</v>
      </c>
      <c r="H30" s="62" t="s">
        <v>111</v>
      </c>
    </row>
    <row r="31" customFormat="false" ht="12.75" hidden="false" customHeight="false" outlineLevel="0" collapsed="false">
      <c r="A31" s="75"/>
      <c r="B31" s="76" t="n">
        <v>46651</v>
      </c>
      <c r="C31" s="45" t="s">
        <v>106</v>
      </c>
      <c r="D31" s="46" t="s">
        <v>126</v>
      </c>
      <c r="E31" s="45" t="s">
        <v>123</v>
      </c>
      <c r="F31" s="54" t="s">
        <v>109</v>
      </c>
      <c r="G31" s="62" t="s">
        <v>110</v>
      </c>
      <c r="H31" s="62" t="s">
        <v>111</v>
      </c>
    </row>
    <row r="32" customFormat="false" ht="12.75" hidden="false" customHeight="false" outlineLevel="0" collapsed="false">
      <c r="A32" s="75"/>
      <c r="B32" s="76" t="n">
        <v>46652</v>
      </c>
      <c r="C32" s="45" t="s">
        <v>106</v>
      </c>
      <c r="D32" s="46" t="s">
        <v>127</v>
      </c>
      <c r="E32" s="45" t="s">
        <v>123</v>
      </c>
      <c r="F32" s="54" t="s">
        <v>109</v>
      </c>
      <c r="G32" s="62" t="s">
        <v>110</v>
      </c>
      <c r="H32" s="62" t="s">
        <v>111</v>
      </c>
    </row>
    <row r="33" customFormat="false" ht="12.75" hidden="false" customHeight="false" outlineLevel="0" collapsed="false">
      <c r="A33" s="75"/>
      <c r="B33" s="76" t="n">
        <v>46654</v>
      </c>
      <c r="C33" s="45" t="s">
        <v>106</v>
      </c>
      <c r="D33" s="46" t="s">
        <v>128</v>
      </c>
      <c r="E33" s="45" t="s">
        <v>123</v>
      </c>
      <c r="F33" s="54" t="s">
        <v>109</v>
      </c>
      <c r="G33" s="62" t="s">
        <v>110</v>
      </c>
      <c r="H33" s="62" t="s">
        <v>111</v>
      </c>
    </row>
    <row r="34" customFormat="false" ht="12.75" hidden="false" customHeight="false" outlineLevel="0" collapsed="false">
      <c r="A34" s="75"/>
      <c r="B34" s="76" t="n">
        <v>89124</v>
      </c>
      <c r="C34" s="45" t="s">
        <v>106</v>
      </c>
      <c r="D34" s="46" t="s">
        <v>129</v>
      </c>
      <c r="E34" s="45" t="s">
        <v>108</v>
      </c>
      <c r="F34" s="77" t="s">
        <v>114</v>
      </c>
      <c r="G34" s="62" t="s">
        <v>110</v>
      </c>
      <c r="H34" s="62" t="s">
        <v>111</v>
      </c>
    </row>
    <row r="35" customFormat="false" ht="12.75" hidden="false" customHeight="false" outlineLevel="0" collapsed="false">
      <c r="A35" s="75"/>
      <c r="B35" s="76" t="n">
        <v>64558</v>
      </c>
      <c r="C35" s="45" t="s">
        <v>106</v>
      </c>
      <c r="D35" s="45" t="s">
        <v>130</v>
      </c>
      <c r="E35" s="45" t="s">
        <v>123</v>
      </c>
      <c r="F35" s="77" t="s">
        <v>114</v>
      </c>
      <c r="G35" s="62" t="s">
        <v>110</v>
      </c>
      <c r="H35" s="62" t="s">
        <v>111</v>
      </c>
    </row>
    <row r="36" customFormat="false" ht="12.75" hidden="false" customHeight="false" outlineLevel="0" collapsed="false">
      <c r="A36" s="75"/>
      <c r="B36" s="76" t="n">
        <v>48568</v>
      </c>
      <c r="C36" s="45" t="s">
        <v>106</v>
      </c>
      <c r="D36" s="46" t="s">
        <v>131</v>
      </c>
      <c r="E36" s="45" t="s">
        <v>123</v>
      </c>
      <c r="F36" s="54" t="s">
        <v>31</v>
      </c>
      <c r="G36" s="62" t="s">
        <v>94</v>
      </c>
    </row>
    <row r="37" customFormat="false" ht="12.75" hidden="false" customHeight="false" outlineLevel="0" collapsed="false">
      <c r="A37" s="75"/>
      <c r="B37" s="76" t="n">
        <v>73716</v>
      </c>
      <c r="C37" s="45" t="s">
        <v>106</v>
      </c>
      <c r="D37" s="46" t="s">
        <v>132</v>
      </c>
      <c r="E37" s="45" t="s">
        <v>108</v>
      </c>
      <c r="F37" s="54" t="s">
        <v>23</v>
      </c>
      <c r="G37" s="62" t="s">
        <v>110</v>
      </c>
      <c r="H37" s="62" t="s">
        <v>111</v>
      </c>
    </row>
    <row r="38" customFormat="false" ht="12.75" hidden="false" customHeight="false" outlineLevel="0" collapsed="false">
      <c r="A38" s="75"/>
      <c r="B38" s="76" t="n">
        <v>73721</v>
      </c>
      <c r="C38" s="45" t="s">
        <v>106</v>
      </c>
      <c r="D38" s="45" t="s">
        <v>133</v>
      </c>
      <c r="E38" s="45" t="s">
        <v>30</v>
      </c>
      <c r="F38" s="54" t="s">
        <v>109</v>
      </c>
      <c r="G38" s="62" t="s">
        <v>110</v>
      </c>
      <c r="H38" s="62" t="s">
        <v>111</v>
      </c>
    </row>
    <row r="39" customFormat="false" ht="12.75" hidden="false" customHeight="false" outlineLevel="0" collapsed="false">
      <c r="A39" s="75"/>
      <c r="B39" s="76" t="n">
        <v>18816</v>
      </c>
      <c r="C39" s="45" t="s">
        <v>106</v>
      </c>
      <c r="D39" s="46" t="s">
        <v>134</v>
      </c>
      <c r="E39" s="45" t="s">
        <v>116</v>
      </c>
      <c r="F39" s="77" t="s">
        <v>114</v>
      </c>
      <c r="G39" s="62" t="s">
        <v>110</v>
      </c>
      <c r="H39" s="62" t="s">
        <v>111</v>
      </c>
    </row>
    <row r="40" customFormat="false" ht="12.75" hidden="false" customHeight="false" outlineLevel="0" collapsed="false">
      <c r="A40" s="75"/>
      <c r="B40" s="76" t="n">
        <v>94208</v>
      </c>
      <c r="C40" s="45" t="s">
        <v>106</v>
      </c>
      <c r="D40" s="45" t="s">
        <v>135</v>
      </c>
      <c r="E40" s="45" t="s">
        <v>108</v>
      </c>
      <c r="F40" s="54" t="s">
        <v>109</v>
      </c>
      <c r="G40" s="62" t="s">
        <v>110</v>
      </c>
      <c r="H40" s="62" t="s">
        <v>111</v>
      </c>
    </row>
    <row r="41" customFormat="false" ht="12.75" hidden="false" customHeight="false" outlineLevel="0" collapsed="false">
      <c r="A41" s="75"/>
      <c r="B41" s="76" t="n">
        <v>94209</v>
      </c>
      <c r="C41" s="45" t="s">
        <v>106</v>
      </c>
      <c r="D41" s="45" t="s">
        <v>136</v>
      </c>
      <c r="E41" s="45" t="s">
        <v>108</v>
      </c>
      <c r="F41" s="54" t="s">
        <v>109</v>
      </c>
      <c r="G41" s="62" t="s">
        <v>110</v>
      </c>
      <c r="H41" s="62" t="s">
        <v>111</v>
      </c>
    </row>
    <row r="42" customFormat="false" ht="12.75" hidden="false" customHeight="false" outlineLevel="0" collapsed="false">
      <c r="A42" s="75"/>
      <c r="B42" s="76" t="n">
        <v>43086</v>
      </c>
      <c r="C42" s="45" t="s">
        <v>106</v>
      </c>
      <c r="D42" s="46" t="s">
        <v>137</v>
      </c>
      <c r="E42" s="45" t="s">
        <v>138</v>
      </c>
      <c r="F42" s="54" t="s">
        <v>124</v>
      </c>
      <c r="G42" s="62" t="s">
        <v>110</v>
      </c>
      <c r="H42" s="62" t="s">
        <v>111</v>
      </c>
    </row>
    <row r="43" customFormat="false" ht="12.75" hidden="false" customHeight="false" outlineLevel="0" collapsed="false">
      <c r="A43" s="75"/>
      <c r="B43" s="76" t="n">
        <v>39752</v>
      </c>
      <c r="C43" s="45" t="s">
        <v>106</v>
      </c>
      <c r="D43" s="46" t="s">
        <v>139</v>
      </c>
      <c r="E43" s="45" t="s">
        <v>123</v>
      </c>
      <c r="F43" s="54" t="s">
        <v>124</v>
      </c>
      <c r="G43" s="62" t="s">
        <v>110</v>
      </c>
      <c r="H43" s="62" t="s">
        <v>111</v>
      </c>
    </row>
    <row r="44" customFormat="false" ht="12.75" hidden="false" customHeight="false" outlineLevel="0" collapsed="false">
      <c r="A44" s="75"/>
      <c r="B44" s="76" t="n">
        <v>46650</v>
      </c>
      <c r="C44" s="45" t="s">
        <v>106</v>
      </c>
      <c r="D44" s="46" t="s">
        <v>140</v>
      </c>
      <c r="E44" s="45" t="s">
        <v>123</v>
      </c>
      <c r="F44" s="54" t="s">
        <v>109</v>
      </c>
      <c r="G44" s="62" t="s">
        <v>110</v>
      </c>
      <c r="H44" s="62" t="s">
        <v>111</v>
      </c>
    </row>
    <row r="45" customFormat="false" ht="12.75" hidden="false" customHeight="false" outlineLevel="0" collapsed="false">
      <c r="A45" s="75"/>
      <c r="B45" s="76" t="n">
        <v>46655</v>
      </c>
      <c r="C45" s="45" t="s">
        <v>106</v>
      </c>
      <c r="D45" s="46" t="s">
        <v>141</v>
      </c>
      <c r="E45" s="45" t="s">
        <v>123</v>
      </c>
      <c r="F45" s="54" t="s">
        <v>109</v>
      </c>
      <c r="G45" s="62" t="s">
        <v>110</v>
      </c>
      <c r="H45" s="62" t="s">
        <v>111</v>
      </c>
    </row>
    <row r="46" customFormat="false" ht="12.75" hidden="false" customHeight="false" outlineLevel="0" collapsed="false">
      <c r="A46" s="75"/>
      <c r="B46" s="76" t="n">
        <v>16562</v>
      </c>
      <c r="C46" s="45" t="s">
        <v>106</v>
      </c>
      <c r="D46" s="45" t="s">
        <v>142</v>
      </c>
      <c r="E46" s="45" t="s">
        <v>108</v>
      </c>
      <c r="F46" s="77" t="s">
        <v>114</v>
      </c>
      <c r="G46" s="62" t="s">
        <v>110</v>
      </c>
      <c r="H46" s="62" t="s">
        <v>111</v>
      </c>
    </row>
    <row r="47" customFormat="false" ht="12.75" hidden="false" customHeight="false" outlineLevel="0" collapsed="false">
      <c r="A47" s="75"/>
      <c r="B47" s="76" t="n">
        <v>14164</v>
      </c>
      <c r="C47" s="45" t="s">
        <v>106</v>
      </c>
      <c r="D47" s="45" t="s">
        <v>120</v>
      </c>
      <c r="E47" s="45" t="s">
        <v>108</v>
      </c>
      <c r="F47" s="77" t="s">
        <v>114</v>
      </c>
      <c r="G47" s="62" t="s">
        <v>110</v>
      </c>
      <c r="H47" s="62" t="s">
        <v>111</v>
      </c>
    </row>
    <row r="48" customFormat="false" ht="12.75" hidden="false" customHeight="false" outlineLevel="0" collapsed="false">
      <c r="A48" s="75"/>
      <c r="B48" s="76" t="n">
        <v>38430</v>
      </c>
      <c r="C48" s="45" t="s">
        <v>106</v>
      </c>
      <c r="D48" s="46" t="s">
        <v>143</v>
      </c>
      <c r="E48" s="45" t="s">
        <v>108</v>
      </c>
      <c r="F48" s="54" t="s">
        <v>23</v>
      </c>
      <c r="G48" s="62" t="s">
        <v>110</v>
      </c>
      <c r="H48" s="62" t="s">
        <v>111</v>
      </c>
    </row>
    <row r="49" customFormat="false" ht="12.75" hidden="false" customHeight="false" outlineLevel="0" collapsed="false">
      <c r="A49" s="75"/>
      <c r="B49" s="76" t="n">
        <v>110152</v>
      </c>
      <c r="C49" s="45" t="s">
        <v>106</v>
      </c>
      <c r="D49" s="46" t="s">
        <v>144</v>
      </c>
      <c r="E49" s="45" t="s">
        <v>145</v>
      </c>
      <c r="F49" s="54" t="s">
        <v>124</v>
      </c>
      <c r="G49" s="62" t="s">
        <v>110</v>
      </c>
      <c r="H49" s="62" t="s">
        <v>111</v>
      </c>
    </row>
    <row r="50" customFormat="false" ht="12.75" hidden="false" customHeight="false" outlineLevel="0" collapsed="false">
      <c r="A50" s="75"/>
      <c r="B50" s="76" t="n">
        <v>94223</v>
      </c>
      <c r="C50" s="45" t="s">
        <v>106</v>
      </c>
      <c r="D50" s="46" t="s">
        <v>146</v>
      </c>
      <c r="E50" s="45" t="s">
        <v>108</v>
      </c>
      <c r="F50" s="54" t="s">
        <v>109</v>
      </c>
      <c r="G50" s="62" t="s">
        <v>110</v>
      </c>
      <c r="H50" s="62" t="s">
        <v>111</v>
      </c>
    </row>
    <row r="51" customFormat="false" ht="12.75" hidden="false" customHeight="false" outlineLevel="0" collapsed="false">
      <c r="A51" s="75"/>
      <c r="B51" s="76" t="n">
        <v>51373</v>
      </c>
      <c r="C51" s="45" t="s">
        <v>106</v>
      </c>
      <c r="D51" s="46" t="s">
        <v>147</v>
      </c>
      <c r="E51" s="45" t="s">
        <v>108</v>
      </c>
      <c r="F51" s="54" t="s">
        <v>23</v>
      </c>
      <c r="G51" s="62" t="s">
        <v>94</v>
      </c>
    </row>
    <row r="52" customFormat="false" ht="12.75" hidden="false" customHeight="false" outlineLevel="0" collapsed="false">
      <c r="A52" s="75"/>
      <c r="B52" s="76" t="n">
        <v>28459</v>
      </c>
      <c r="C52" s="45" t="s">
        <v>106</v>
      </c>
      <c r="D52" s="46" t="s">
        <v>148</v>
      </c>
      <c r="E52" s="45" t="s">
        <v>108</v>
      </c>
      <c r="F52" s="54" t="s">
        <v>124</v>
      </c>
      <c r="G52" s="62" t="s">
        <v>110</v>
      </c>
      <c r="H52" s="62" t="s">
        <v>111</v>
      </c>
    </row>
    <row r="53" customFormat="false" ht="12.75" hidden="false" customHeight="false" outlineLevel="0" collapsed="false">
      <c r="A53" s="75"/>
      <c r="B53" s="76" t="n">
        <v>73726</v>
      </c>
      <c r="C53" s="45" t="s">
        <v>106</v>
      </c>
      <c r="D53" s="46" t="s">
        <v>149</v>
      </c>
      <c r="E53" s="45" t="s">
        <v>123</v>
      </c>
      <c r="F53" s="54" t="s">
        <v>124</v>
      </c>
      <c r="G53" s="62" t="s">
        <v>110</v>
      </c>
      <c r="H53" s="62" t="s">
        <v>111</v>
      </c>
    </row>
    <row r="54" customFormat="false" ht="12.75" hidden="false" customHeight="false" outlineLevel="0" collapsed="false">
      <c r="A54" s="75"/>
      <c r="B54" s="76" t="n">
        <v>122903</v>
      </c>
      <c r="C54" s="45" t="s">
        <v>106</v>
      </c>
      <c r="D54" s="45" t="s">
        <v>150</v>
      </c>
      <c r="E54" s="45" t="s">
        <v>123</v>
      </c>
      <c r="F54" s="54" t="s">
        <v>23</v>
      </c>
      <c r="G54" s="62" t="s">
        <v>94</v>
      </c>
    </row>
    <row r="55" customFormat="false" ht="12.75" hidden="false" customHeight="false" outlineLevel="0" collapsed="false">
      <c r="A55" s="75"/>
      <c r="B55" s="76" t="n">
        <v>124308</v>
      </c>
      <c r="C55" s="45" t="s">
        <v>106</v>
      </c>
      <c r="D55" s="45" t="s">
        <v>151</v>
      </c>
      <c r="E55" s="45" t="s">
        <v>108</v>
      </c>
      <c r="F55" s="54" t="s">
        <v>23</v>
      </c>
      <c r="G55" s="62" t="s">
        <v>94</v>
      </c>
    </row>
    <row r="56" customFormat="false" ht="12.75" hidden="false" customHeight="false" outlineLevel="0" collapsed="false">
      <c r="A56" s="75"/>
      <c r="B56" s="76" t="n">
        <v>65165</v>
      </c>
      <c r="C56" s="45" t="s">
        <v>106</v>
      </c>
      <c r="D56" s="46" t="s">
        <v>152</v>
      </c>
      <c r="E56" s="45" t="s">
        <v>153</v>
      </c>
      <c r="F56" s="54" t="s">
        <v>23</v>
      </c>
      <c r="G56" s="62" t="s">
        <v>94</v>
      </c>
    </row>
    <row r="57" customFormat="false" ht="12.75" hidden="false" customHeight="false" outlineLevel="0" collapsed="false">
      <c r="A57" s="75"/>
      <c r="B57" s="76" t="n">
        <v>102599</v>
      </c>
      <c r="C57" s="45" t="s">
        <v>106</v>
      </c>
      <c r="D57" s="45" t="s">
        <v>154</v>
      </c>
      <c r="E57" s="45" t="s">
        <v>123</v>
      </c>
      <c r="F57" s="77" t="s">
        <v>114</v>
      </c>
      <c r="G57" s="62" t="s">
        <v>110</v>
      </c>
      <c r="H57" s="62" t="s">
        <v>111</v>
      </c>
    </row>
    <row r="58" customFormat="false" ht="12.75" hidden="false" customHeight="false" outlineLevel="0" collapsed="false">
      <c r="A58" s="75"/>
      <c r="B58" s="76" t="n">
        <v>85335</v>
      </c>
      <c r="C58" s="45" t="s">
        <v>106</v>
      </c>
      <c r="D58" s="45" t="s">
        <v>142</v>
      </c>
      <c r="E58" s="45" t="s">
        <v>123</v>
      </c>
      <c r="F58" s="77" t="s">
        <v>114</v>
      </c>
      <c r="G58" s="62" t="s">
        <v>94</v>
      </c>
    </row>
    <row r="59" customFormat="false" ht="12.75" hidden="false" customHeight="false" outlineLevel="0" collapsed="false">
      <c r="A59" s="75"/>
      <c r="B59" s="76" t="n">
        <v>46653</v>
      </c>
      <c r="C59" s="45" t="s">
        <v>106</v>
      </c>
      <c r="D59" s="46" t="s">
        <v>155</v>
      </c>
      <c r="E59" s="45" t="s">
        <v>30</v>
      </c>
      <c r="F59" s="54" t="s">
        <v>109</v>
      </c>
      <c r="G59" s="62" t="s">
        <v>110</v>
      </c>
      <c r="H59" s="62" t="s">
        <v>111</v>
      </c>
    </row>
    <row r="60" customFormat="false" ht="12.75" hidden="false" customHeight="false" outlineLevel="0" collapsed="false">
      <c r="A60" s="75"/>
      <c r="B60" s="76" t="n">
        <v>48569</v>
      </c>
      <c r="C60" s="45" t="s">
        <v>106</v>
      </c>
      <c r="D60" s="46" t="s">
        <v>156</v>
      </c>
      <c r="E60" s="45" t="s">
        <v>123</v>
      </c>
      <c r="F60" s="54" t="s">
        <v>31</v>
      </c>
      <c r="G60" s="62" t="s">
        <v>94</v>
      </c>
    </row>
    <row r="61" customFormat="false" ht="12.75" hidden="false" customHeight="false" outlineLevel="0" collapsed="false">
      <c r="A61" s="75"/>
      <c r="B61" s="76" t="n">
        <v>91265</v>
      </c>
      <c r="C61" s="45" t="s">
        <v>106</v>
      </c>
      <c r="D61" s="46" t="s">
        <v>157</v>
      </c>
      <c r="E61" s="45" t="s">
        <v>158</v>
      </c>
      <c r="F61" s="54" t="s">
        <v>124</v>
      </c>
      <c r="G61" s="62" t="s">
        <v>110</v>
      </c>
      <c r="H61" s="62" t="s">
        <v>111</v>
      </c>
    </row>
    <row r="62" customFormat="false" ht="12.75" hidden="false" customHeight="false" outlineLevel="0" collapsed="false">
      <c r="A62" s="75"/>
      <c r="B62" s="76" t="n">
        <v>124305</v>
      </c>
      <c r="C62" s="45" t="s">
        <v>106</v>
      </c>
      <c r="D62" s="45" t="s">
        <v>159</v>
      </c>
      <c r="E62" s="45" t="s">
        <v>108</v>
      </c>
      <c r="F62" s="54" t="s">
        <v>23</v>
      </c>
      <c r="G62" s="62" t="s">
        <v>94</v>
      </c>
    </row>
    <row r="63" customFormat="false" ht="12.75" hidden="false" customHeight="false" outlineLevel="0" collapsed="false">
      <c r="A63" s="75"/>
      <c r="B63" s="76" t="n">
        <v>122896</v>
      </c>
      <c r="C63" s="45" t="s">
        <v>106</v>
      </c>
      <c r="D63" s="45" t="s">
        <v>160</v>
      </c>
      <c r="E63" s="45" t="s">
        <v>123</v>
      </c>
      <c r="F63" s="54" t="s">
        <v>31</v>
      </c>
      <c r="G63" s="62" t="s">
        <v>94</v>
      </c>
    </row>
    <row r="64" customFormat="false" ht="12.75" hidden="false" customHeight="false" outlineLevel="0" collapsed="false">
      <c r="A64" s="75"/>
      <c r="B64" s="76" t="n">
        <v>124307</v>
      </c>
      <c r="C64" s="45" t="s">
        <v>106</v>
      </c>
      <c r="D64" s="45" t="s">
        <v>161</v>
      </c>
      <c r="E64" s="45" t="s">
        <v>108</v>
      </c>
      <c r="F64" s="54" t="s">
        <v>23</v>
      </c>
      <c r="G64" s="62" t="s">
        <v>94</v>
      </c>
    </row>
    <row r="65" customFormat="false" ht="12.75" hidden="false" customHeight="false" outlineLevel="0" collapsed="false">
      <c r="A65" s="75"/>
      <c r="B65" s="76" t="n">
        <v>29138</v>
      </c>
      <c r="C65" s="45" t="s">
        <v>106</v>
      </c>
      <c r="D65" s="45" t="s">
        <v>162</v>
      </c>
      <c r="E65" s="45" t="s">
        <v>116</v>
      </c>
      <c r="F65" s="54" t="s">
        <v>23</v>
      </c>
      <c r="G65" s="62" t="s">
        <v>94</v>
      </c>
    </row>
    <row r="66" customFormat="false" ht="12.75" hidden="false" customHeight="false" outlineLevel="0" collapsed="false">
      <c r="A66" s="75"/>
      <c r="B66" s="76" t="n">
        <v>30261</v>
      </c>
      <c r="C66" s="45" t="s">
        <v>106</v>
      </c>
      <c r="D66" s="46" t="s">
        <v>163</v>
      </c>
      <c r="E66" s="45" t="s">
        <v>108</v>
      </c>
      <c r="F66" s="54" t="s">
        <v>124</v>
      </c>
      <c r="G66" s="62" t="s">
        <v>110</v>
      </c>
      <c r="H66" s="62" t="s">
        <v>111</v>
      </c>
    </row>
    <row r="67" customFormat="false" ht="12.75" hidden="false" customHeight="false" outlineLevel="0" collapsed="false">
      <c r="A67" s="75"/>
      <c r="B67" s="76" t="n">
        <v>18806</v>
      </c>
      <c r="C67" s="45" t="s">
        <v>106</v>
      </c>
      <c r="D67" s="46" t="s">
        <v>164</v>
      </c>
      <c r="E67" s="45" t="s">
        <v>165</v>
      </c>
      <c r="F67" s="54" t="s">
        <v>23</v>
      </c>
      <c r="G67" s="62" t="s">
        <v>110</v>
      </c>
      <c r="H67" s="62" t="s">
        <v>111</v>
      </c>
    </row>
    <row r="68" customFormat="false" ht="12.75" hidden="false" customHeight="false" outlineLevel="0" collapsed="false">
      <c r="A68" s="75"/>
      <c r="B68" s="76" t="n">
        <v>35862</v>
      </c>
      <c r="C68" s="45" t="s">
        <v>106</v>
      </c>
      <c r="D68" s="46" t="s">
        <v>166</v>
      </c>
      <c r="E68" s="45" t="s">
        <v>116</v>
      </c>
      <c r="F68" s="54" t="s">
        <v>124</v>
      </c>
      <c r="G68" s="62" t="s">
        <v>110</v>
      </c>
      <c r="H68" s="62" t="s">
        <v>111</v>
      </c>
    </row>
    <row r="69" customFormat="false" ht="12.75" hidden="false" customHeight="false" outlineLevel="0" collapsed="false">
      <c r="A69" s="75"/>
      <c r="B69" s="76" t="n">
        <v>46649</v>
      </c>
      <c r="C69" s="45" t="s">
        <v>106</v>
      </c>
      <c r="D69" s="46" t="s">
        <v>167</v>
      </c>
      <c r="E69" s="45" t="s">
        <v>123</v>
      </c>
      <c r="F69" s="54" t="s">
        <v>109</v>
      </c>
      <c r="G69" s="62" t="s">
        <v>110</v>
      </c>
      <c r="H69" s="62" t="s">
        <v>111</v>
      </c>
    </row>
    <row r="70" customFormat="false" ht="12.75" hidden="false" customHeight="false" outlineLevel="0" collapsed="false">
      <c r="A70" s="75"/>
      <c r="B70" s="76" t="n">
        <v>69262</v>
      </c>
      <c r="C70" s="45" t="s">
        <v>106</v>
      </c>
      <c r="D70" s="46" t="s">
        <v>168</v>
      </c>
      <c r="E70" s="45" t="s">
        <v>123</v>
      </c>
      <c r="F70" s="54" t="s">
        <v>31</v>
      </c>
      <c r="G70" s="62" t="s">
        <v>110</v>
      </c>
      <c r="H70" s="62" t="s">
        <v>111</v>
      </c>
    </row>
    <row r="71" customFormat="false" ht="12.75" hidden="false" customHeight="false" outlineLevel="0" collapsed="false">
      <c r="A71" s="75"/>
      <c r="B71" s="76" t="n">
        <v>48379</v>
      </c>
      <c r="C71" s="45" t="s">
        <v>106</v>
      </c>
      <c r="D71" s="46" t="s">
        <v>169</v>
      </c>
      <c r="E71" s="45" t="s">
        <v>123</v>
      </c>
      <c r="F71" s="54" t="s">
        <v>31</v>
      </c>
      <c r="G71" s="62" t="s">
        <v>110</v>
      </c>
      <c r="H71" s="62" t="s">
        <v>111</v>
      </c>
    </row>
    <row r="72" customFormat="false" ht="12.75" hidden="false" customHeight="false" outlineLevel="0" collapsed="false">
      <c r="A72" s="75"/>
      <c r="B72" s="76" t="n">
        <v>122898</v>
      </c>
      <c r="C72" s="45" t="s">
        <v>106</v>
      </c>
      <c r="D72" s="45" t="s">
        <v>170</v>
      </c>
      <c r="E72" s="45" t="s">
        <v>123</v>
      </c>
      <c r="F72" s="54" t="s">
        <v>23</v>
      </c>
      <c r="G72" s="62" t="s">
        <v>94</v>
      </c>
    </row>
    <row r="73" customFormat="false" ht="12.75" hidden="false" customHeight="false" outlineLevel="0" collapsed="false">
      <c r="A73" s="75"/>
      <c r="B73" s="76" t="n">
        <v>131424</v>
      </c>
      <c r="C73" s="45" t="s">
        <v>171</v>
      </c>
      <c r="D73" s="46" t="s">
        <v>172</v>
      </c>
      <c r="E73" s="45" t="s">
        <v>116</v>
      </c>
      <c r="F73" s="54" t="s">
        <v>23</v>
      </c>
      <c r="G73" s="62" t="s">
        <v>110</v>
      </c>
      <c r="H73" s="62" t="s">
        <v>111</v>
      </c>
    </row>
    <row r="74" customFormat="false" ht="12.75" hidden="false" customHeight="false" outlineLevel="0" collapsed="false">
      <c r="A74" s="75"/>
      <c r="B74" s="76" t="n">
        <v>87400</v>
      </c>
      <c r="C74" s="45" t="s">
        <v>173</v>
      </c>
      <c r="D74" s="46" t="s">
        <v>174</v>
      </c>
      <c r="E74" s="46" t="s">
        <v>175</v>
      </c>
      <c r="F74" s="54" t="s">
        <v>124</v>
      </c>
      <c r="G74" s="62" t="s">
        <v>110</v>
      </c>
      <c r="H74" s="62" t="s">
        <v>111</v>
      </c>
    </row>
    <row r="75" customFormat="false" ht="12.75" hidden="false" customHeight="false" outlineLevel="0" collapsed="false">
      <c r="A75" s="75"/>
      <c r="B75" s="76" t="n">
        <v>74401</v>
      </c>
      <c r="C75" s="45" t="s">
        <v>106</v>
      </c>
      <c r="D75" s="45" t="s">
        <v>176</v>
      </c>
      <c r="E75" s="45" t="s">
        <v>108</v>
      </c>
      <c r="F75" s="54" t="s">
        <v>31</v>
      </c>
      <c r="G75" s="62" t="s">
        <v>110</v>
      </c>
      <c r="H75" s="62" t="s">
        <v>111</v>
      </c>
    </row>
    <row r="76" customFormat="false" ht="12.75" hidden="false" customHeight="false" outlineLevel="0" collapsed="false">
      <c r="A76" s="75"/>
      <c r="B76" s="76" t="n">
        <v>122899</v>
      </c>
      <c r="C76" s="45" t="s">
        <v>106</v>
      </c>
      <c r="D76" s="45" t="s">
        <v>177</v>
      </c>
      <c r="E76" s="45" t="s">
        <v>123</v>
      </c>
      <c r="F76" s="54" t="s">
        <v>31</v>
      </c>
      <c r="G76" s="62" t="s">
        <v>94</v>
      </c>
    </row>
    <row r="77" customFormat="false" ht="12.75" hidden="false" customHeight="false" outlineLevel="0" collapsed="false">
      <c r="A77" s="75"/>
      <c r="B77" s="76" t="n">
        <v>140418</v>
      </c>
      <c r="C77" s="78" t="s">
        <v>178</v>
      </c>
      <c r="D77" s="79" t="s">
        <v>179</v>
      </c>
      <c r="E77" s="45" t="s">
        <v>121</v>
      </c>
      <c r="F77" s="54" t="s">
        <v>31</v>
      </c>
      <c r="G77" s="62" t="s">
        <v>110</v>
      </c>
      <c r="H77" s="62" t="s">
        <v>111</v>
      </c>
    </row>
    <row r="78" customFormat="false" ht="12.75" hidden="false" customHeight="false" outlineLevel="0" collapsed="false">
      <c r="A78" s="75"/>
      <c r="B78" s="76" t="n">
        <v>94225</v>
      </c>
      <c r="C78" s="45" t="s">
        <v>106</v>
      </c>
      <c r="D78" s="46" t="s">
        <v>180</v>
      </c>
      <c r="E78" s="45" t="s">
        <v>108</v>
      </c>
      <c r="F78" s="54" t="s">
        <v>109</v>
      </c>
      <c r="G78" s="62" t="s">
        <v>110</v>
      </c>
      <c r="H78" s="62" t="s">
        <v>111</v>
      </c>
    </row>
    <row r="79" customFormat="false" ht="12.75" hidden="false" customHeight="false" outlineLevel="0" collapsed="false">
      <c r="A79" s="75"/>
      <c r="B79" s="76" t="n">
        <v>137530</v>
      </c>
      <c r="C79" s="45" t="s">
        <v>106</v>
      </c>
      <c r="D79" s="45" t="s">
        <v>181</v>
      </c>
      <c r="E79" s="45" t="s">
        <v>123</v>
      </c>
      <c r="F79" s="54" t="s">
        <v>124</v>
      </c>
      <c r="G79" s="62" t="s">
        <v>110</v>
      </c>
      <c r="H79" s="62" t="s">
        <v>111</v>
      </c>
    </row>
    <row r="80" customFormat="false" ht="12.75" hidden="false" customHeight="false" outlineLevel="0" collapsed="false">
      <c r="A80" s="75"/>
      <c r="B80" s="76" t="n">
        <v>124304</v>
      </c>
      <c r="C80" s="45" t="s">
        <v>106</v>
      </c>
      <c r="D80" s="45" t="s">
        <v>182</v>
      </c>
      <c r="E80" s="45" t="s">
        <v>108</v>
      </c>
      <c r="F80" s="54" t="s">
        <v>23</v>
      </c>
      <c r="G80" s="62" t="s">
        <v>110</v>
      </c>
      <c r="H80" s="62" t="s">
        <v>111</v>
      </c>
    </row>
    <row r="81" customFormat="false" ht="12.75" hidden="false" customHeight="false" outlineLevel="0" collapsed="false">
      <c r="A81" s="75"/>
      <c r="B81" s="76" t="n">
        <v>54901</v>
      </c>
      <c r="C81" s="45" t="s">
        <v>106</v>
      </c>
      <c r="D81" s="45" t="s">
        <v>183</v>
      </c>
      <c r="E81" s="45" t="s">
        <v>108</v>
      </c>
      <c r="F81" s="77" t="s">
        <v>114</v>
      </c>
      <c r="G81" s="62" t="s">
        <v>110</v>
      </c>
      <c r="H81" s="62" t="s">
        <v>111</v>
      </c>
    </row>
    <row r="82" customFormat="false" ht="12.75" hidden="false" customHeight="false" outlineLevel="0" collapsed="false">
      <c r="A82" s="75"/>
      <c r="B82" s="76" t="n">
        <v>144388</v>
      </c>
      <c r="C82" s="78" t="s">
        <v>184</v>
      </c>
      <c r="D82" s="78" t="s">
        <v>185</v>
      </c>
      <c r="E82" s="78" t="s">
        <v>186</v>
      </c>
      <c r="F82" s="80" t="s">
        <v>187</v>
      </c>
      <c r="G82" s="62" t="s">
        <v>94</v>
      </c>
    </row>
    <row r="83" customFormat="false" ht="12.75" hidden="false" customHeight="false" outlineLevel="0" collapsed="false">
      <c r="A83" s="75"/>
      <c r="B83" s="76" t="n">
        <v>144389</v>
      </c>
      <c r="C83" s="78" t="s">
        <v>184</v>
      </c>
      <c r="D83" s="78" t="s">
        <v>188</v>
      </c>
      <c r="E83" s="78" t="s">
        <v>186</v>
      </c>
      <c r="F83" s="80" t="s">
        <v>187</v>
      </c>
      <c r="G83" s="62" t="s">
        <v>94</v>
      </c>
    </row>
    <row r="84" customFormat="false" ht="12.75" hidden="false" customHeight="false" outlineLevel="0" collapsed="false">
      <c r="A84" s="75"/>
      <c r="B84" s="76" t="n">
        <v>144393</v>
      </c>
      <c r="C84" s="78" t="s">
        <v>184</v>
      </c>
      <c r="D84" s="78" t="s">
        <v>189</v>
      </c>
      <c r="E84" s="78" t="s">
        <v>190</v>
      </c>
      <c r="F84" s="80" t="s">
        <v>187</v>
      </c>
      <c r="G84" s="62" t="s">
        <v>94</v>
      </c>
    </row>
    <row r="85" customFormat="false" ht="12.75" hidden="false" customHeight="false" outlineLevel="0" collapsed="false">
      <c r="A85" s="75"/>
      <c r="B85" s="76" t="n">
        <v>144394</v>
      </c>
      <c r="C85" s="45" t="s">
        <v>106</v>
      </c>
      <c r="D85" s="46" t="s">
        <v>191</v>
      </c>
      <c r="E85" s="78" t="s">
        <v>190</v>
      </c>
      <c r="F85" s="80" t="s">
        <v>187</v>
      </c>
      <c r="G85" s="62" t="s">
        <v>94</v>
      </c>
    </row>
    <row r="86" customFormat="false" ht="12.75" hidden="false" customHeight="false" outlineLevel="0" collapsed="false">
      <c r="A86" s="75"/>
      <c r="B86" s="76" t="n">
        <v>118839</v>
      </c>
      <c r="C86" s="45" t="s">
        <v>106</v>
      </c>
      <c r="D86" s="46" t="s">
        <v>192</v>
      </c>
      <c r="E86" s="45" t="s">
        <v>108</v>
      </c>
      <c r="F86" s="54" t="s">
        <v>23</v>
      </c>
      <c r="G86" s="62" t="s">
        <v>110</v>
      </c>
      <c r="H86" s="62" t="s">
        <v>111</v>
      </c>
    </row>
    <row r="87" customFormat="false" ht="12.75" hidden="false" customHeight="false" outlineLevel="0" collapsed="false">
      <c r="A87" s="75"/>
      <c r="B87" s="76" t="n">
        <v>128940</v>
      </c>
      <c r="C87" s="45" t="s">
        <v>106</v>
      </c>
      <c r="D87" s="46" t="s">
        <v>193</v>
      </c>
      <c r="E87" s="45" t="s">
        <v>194</v>
      </c>
      <c r="F87" s="54" t="s">
        <v>195</v>
      </c>
      <c r="G87" s="62" t="s">
        <v>94</v>
      </c>
    </row>
    <row r="88" customFormat="false" ht="12.75" hidden="false" customHeight="false" outlineLevel="0" collapsed="false">
      <c r="A88" s="75"/>
      <c r="B88" s="76" t="n">
        <v>134182</v>
      </c>
      <c r="C88" s="45" t="s">
        <v>106</v>
      </c>
      <c r="D88" s="46" t="s">
        <v>196</v>
      </c>
      <c r="E88" s="45" t="s">
        <v>194</v>
      </c>
      <c r="F88" s="54" t="s">
        <v>124</v>
      </c>
      <c r="G88" s="62" t="s">
        <v>110</v>
      </c>
      <c r="H88" s="62" t="s">
        <v>111</v>
      </c>
    </row>
    <row r="89" customFormat="false" ht="12.75" hidden="false" customHeight="false" outlineLevel="0" collapsed="false">
      <c r="A89" s="75"/>
      <c r="B89" s="76" t="n">
        <v>69007</v>
      </c>
      <c r="C89" s="45" t="s">
        <v>106</v>
      </c>
      <c r="D89" s="46" t="s">
        <v>197</v>
      </c>
      <c r="E89" s="45" t="s">
        <v>108</v>
      </c>
      <c r="F89" s="54" t="s">
        <v>23</v>
      </c>
      <c r="G89" s="62" t="s">
        <v>94</v>
      </c>
    </row>
    <row r="90" customFormat="false" ht="12.75" hidden="false" customHeight="false" outlineLevel="0" collapsed="false">
      <c r="A90" s="75"/>
      <c r="B90" s="76" t="n">
        <v>131421</v>
      </c>
      <c r="C90" s="45" t="s">
        <v>198</v>
      </c>
      <c r="D90" s="46" t="s">
        <v>199</v>
      </c>
      <c r="E90" s="45" t="s">
        <v>200</v>
      </c>
      <c r="F90" s="54" t="s">
        <v>23</v>
      </c>
      <c r="G90" s="62" t="s">
        <v>110</v>
      </c>
      <c r="H90" s="62" t="s">
        <v>111</v>
      </c>
    </row>
    <row r="91" customFormat="false" ht="12.75" hidden="false" customHeight="false" outlineLevel="0" collapsed="false">
      <c r="A91" s="75"/>
      <c r="B91" s="76" t="n">
        <v>98053</v>
      </c>
      <c r="C91" s="45" t="s">
        <v>106</v>
      </c>
      <c r="D91" s="46" t="s">
        <v>201</v>
      </c>
      <c r="E91" s="45" t="s">
        <v>108</v>
      </c>
      <c r="F91" s="54" t="s">
        <v>23</v>
      </c>
      <c r="G91" s="62" t="s">
        <v>110</v>
      </c>
      <c r="H91" s="62" t="s">
        <v>111</v>
      </c>
    </row>
    <row r="92" customFormat="false" ht="12.75" hidden="false" customHeight="false" outlineLevel="0" collapsed="false">
      <c r="A92" s="75"/>
      <c r="B92" s="76" t="n">
        <v>109445</v>
      </c>
      <c r="C92" s="45" t="s">
        <v>106</v>
      </c>
      <c r="D92" s="45" t="s">
        <v>202</v>
      </c>
      <c r="E92" s="45" t="s">
        <v>108</v>
      </c>
      <c r="F92" s="77" t="s">
        <v>114</v>
      </c>
      <c r="G92" s="62" t="s">
        <v>110</v>
      </c>
      <c r="H92" s="62" t="s">
        <v>111</v>
      </c>
    </row>
    <row r="93" customFormat="false" ht="12.75" hidden="false" customHeight="false" outlineLevel="0" collapsed="false">
      <c r="A93" s="75"/>
      <c r="B93" s="76" t="n">
        <v>49296</v>
      </c>
      <c r="C93" s="45" t="s">
        <v>106</v>
      </c>
      <c r="D93" s="45" t="s">
        <v>203</v>
      </c>
      <c r="E93" s="45" t="s">
        <v>123</v>
      </c>
      <c r="F93" s="77" t="s">
        <v>114</v>
      </c>
      <c r="G93" s="62" t="s">
        <v>110</v>
      </c>
      <c r="H93" s="62" t="s">
        <v>111</v>
      </c>
    </row>
    <row r="94" customFormat="false" ht="12.75" hidden="false" customHeight="false" outlineLevel="0" collapsed="false">
      <c r="A94" s="75"/>
      <c r="B94" s="76" t="n">
        <v>133491</v>
      </c>
      <c r="C94" s="45" t="s">
        <v>204</v>
      </c>
      <c r="D94" s="46" t="s">
        <v>205</v>
      </c>
      <c r="E94" s="45" t="s">
        <v>123</v>
      </c>
      <c r="F94" s="54" t="s">
        <v>31</v>
      </c>
      <c r="G94" s="62" t="s">
        <v>110</v>
      </c>
      <c r="H94" s="62" t="s">
        <v>111</v>
      </c>
    </row>
    <row r="95" customFormat="false" ht="12.75" hidden="false" customHeight="false" outlineLevel="0" collapsed="false">
      <c r="A95" s="75"/>
      <c r="B95" s="76" t="n">
        <v>52404</v>
      </c>
      <c r="C95" s="45" t="s">
        <v>206</v>
      </c>
      <c r="D95" s="45" t="s">
        <v>207</v>
      </c>
      <c r="E95" s="45" t="s">
        <v>153</v>
      </c>
      <c r="F95" s="77" t="s">
        <v>208</v>
      </c>
      <c r="G95" s="62" t="s">
        <v>94</v>
      </c>
    </row>
    <row r="96" customFormat="false" ht="12.75" hidden="false" customHeight="false" outlineLevel="0" collapsed="false">
      <c r="A96" s="75"/>
      <c r="B96" s="76" t="n">
        <v>48380</v>
      </c>
      <c r="C96" s="45" t="s">
        <v>106</v>
      </c>
      <c r="D96" s="46" t="s">
        <v>209</v>
      </c>
      <c r="E96" s="45" t="s">
        <v>123</v>
      </c>
      <c r="F96" s="54" t="s">
        <v>31</v>
      </c>
      <c r="G96" s="62" t="s">
        <v>110</v>
      </c>
      <c r="H96" s="62" t="s">
        <v>111</v>
      </c>
    </row>
    <row r="97" customFormat="false" ht="12.75" hidden="false" customHeight="false" outlineLevel="0" collapsed="false">
      <c r="A97" s="75"/>
      <c r="B97" s="76" t="n">
        <v>48570</v>
      </c>
      <c r="C97" s="45" t="s">
        <v>106</v>
      </c>
      <c r="D97" s="46" t="s">
        <v>210</v>
      </c>
      <c r="E97" s="45" t="s">
        <v>123</v>
      </c>
      <c r="F97" s="54" t="s">
        <v>31</v>
      </c>
      <c r="G97" s="62" t="s">
        <v>110</v>
      </c>
      <c r="H97" s="62" t="s">
        <v>111</v>
      </c>
    </row>
    <row r="98" customFormat="false" ht="12.75" hidden="false" customHeight="false" outlineLevel="0" collapsed="false">
      <c r="A98" s="75"/>
      <c r="B98" s="76" t="n">
        <v>159004</v>
      </c>
      <c r="C98" s="45" t="s">
        <v>204</v>
      </c>
      <c r="D98" s="46" t="s">
        <v>211</v>
      </c>
      <c r="E98" s="45" t="s">
        <v>121</v>
      </c>
      <c r="F98" s="54" t="s">
        <v>23</v>
      </c>
      <c r="G98" s="62" t="s">
        <v>110</v>
      </c>
      <c r="H98" s="62" t="s">
        <v>111</v>
      </c>
    </row>
    <row r="99" customFormat="false" ht="12.75" hidden="false" customHeight="false" outlineLevel="0" collapsed="false">
      <c r="A99" s="75"/>
      <c r="B99" s="76" t="n">
        <v>155327</v>
      </c>
      <c r="C99" s="45" t="s">
        <v>106</v>
      </c>
      <c r="D99" s="46" t="s">
        <v>212</v>
      </c>
      <c r="E99" s="45" t="s">
        <v>121</v>
      </c>
      <c r="F99" s="54" t="s">
        <v>23</v>
      </c>
      <c r="G99" s="62" t="s">
        <v>94</v>
      </c>
    </row>
    <row r="100" customFormat="false" ht="12.75" hidden="false" customHeight="false" outlineLevel="0" collapsed="false">
      <c r="A100" s="75"/>
      <c r="B100" s="76" t="n">
        <v>155328</v>
      </c>
      <c r="C100" s="45" t="s">
        <v>106</v>
      </c>
      <c r="D100" s="46" t="s">
        <v>213</v>
      </c>
      <c r="E100" s="45" t="s">
        <v>121</v>
      </c>
      <c r="F100" s="54" t="s">
        <v>31</v>
      </c>
      <c r="G100" s="62" t="s">
        <v>110</v>
      </c>
      <c r="H100" s="62" t="s">
        <v>111</v>
      </c>
    </row>
    <row r="101" customFormat="false" ht="12.75" hidden="false" customHeight="false" outlineLevel="0" collapsed="false">
      <c r="A101" s="75"/>
      <c r="B101" s="76" t="n">
        <v>155329</v>
      </c>
      <c r="C101" s="45" t="s">
        <v>106</v>
      </c>
      <c r="D101" s="46" t="s">
        <v>214</v>
      </c>
      <c r="E101" s="45" t="s">
        <v>121</v>
      </c>
      <c r="F101" s="54" t="s">
        <v>31</v>
      </c>
      <c r="G101" s="62" t="s">
        <v>110</v>
      </c>
      <c r="H101" s="62" t="s">
        <v>111</v>
      </c>
    </row>
    <row r="102" customFormat="false" ht="12.75" hidden="false" customHeight="false" outlineLevel="0" collapsed="false">
      <c r="A102" s="75"/>
      <c r="B102" s="76" t="n">
        <v>39751</v>
      </c>
      <c r="C102" s="45" t="s">
        <v>106</v>
      </c>
      <c r="D102" s="46" t="s">
        <v>215</v>
      </c>
      <c r="E102" s="45" t="s">
        <v>123</v>
      </c>
      <c r="F102" s="54" t="s">
        <v>124</v>
      </c>
      <c r="G102" s="62" t="s">
        <v>110</v>
      </c>
      <c r="H102" s="62" t="s">
        <v>111</v>
      </c>
    </row>
    <row r="103" customFormat="false" ht="12.75" hidden="false" customHeight="false" outlineLevel="0" collapsed="false">
      <c r="A103" s="75"/>
      <c r="B103" s="76" t="n">
        <v>153485</v>
      </c>
      <c r="C103" s="45" t="s">
        <v>106</v>
      </c>
      <c r="D103" s="46" t="s">
        <v>216</v>
      </c>
      <c r="E103" s="45" t="s">
        <v>121</v>
      </c>
      <c r="F103" s="54" t="s">
        <v>23</v>
      </c>
      <c r="G103" s="62" t="s">
        <v>110</v>
      </c>
      <c r="H103" s="62" t="s">
        <v>111</v>
      </c>
    </row>
    <row r="104" customFormat="false" ht="12.75" hidden="false" customHeight="false" outlineLevel="0" collapsed="false">
      <c r="A104" s="75"/>
      <c r="B104" s="76" t="n">
        <v>153484</v>
      </c>
      <c r="C104" s="45" t="s">
        <v>106</v>
      </c>
      <c r="D104" s="46" t="s">
        <v>217</v>
      </c>
      <c r="E104" s="45" t="s">
        <v>121</v>
      </c>
      <c r="F104" s="54" t="s">
        <v>23</v>
      </c>
      <c r="G104" s="62" t="s">
        <v>110</v>
      </c>
      <c r="H104" s="62" t="s">
        <v>111</v>
      </c>
    </row>
    <row r="105" customFormat="false" ht="12.75" hidden="false" customHeight="false" outlineLevel="0" collapsed="false">
      <c r="A105" s="75"/>
      <c r="B105" s="76" t="n">
        <v>153487</v>
      </c>
      <c r="C105" s="45" t="s">
        <v>106</v>
      </c>
      <c r="D105" s="46" t="s">
        <v>218</v>
      </c>
      <c r="E105" s="45" t="s">
        <v>121</v>
      </c>
      <c r="F105" s="54" t="s">
        <v>23</v>
      </c>
      <c r="G105" s="62" t="s">
        <v>110</v>
      </c>
      <c r="H105" s="62" t="s">
        <v>111</v>
      </c>
    </row>
    <row r="106" customFormat="false" ht="12.75" hidden="false" customHeight="false" outlineLevel="0" collapsed="false">
      <c r="A106" s="75"/>
      <c r="B106" s="76" t="n">
        <v>162154</v>
      </c>
      <c r="C106" s="45" t="s">
        <v>106</v>
      </c>
      <c r="D106" s="45" t="s">
        <v>219</v>
      </c>
      <c r="E106" s="45" t="s">
        <v>121</v>
      </c>
      <c r="F106" s="77" t="s">
        <v>114</v>
      </c>
      <c r="G106" s="62" t="s">
        <v>94</v>
      </c>
    </row>
    <row r="107" customFormat="false" ht="12.75" hidden="false" customHeight="false" outlineLevel="0" collapsed="false">
      <c r="A107" s="75"/>
      <c r="B107" s="76" t="n">
        <v>162155</v>
      </c>
      <c r="C107" s="45" t="s">
        <v>106</v>
      </c>
      <c r="D107" s="45" t="s">
        <v>220</v>
      </c>
      <c r="E107" s="45" t="s">
        <v>121</v>
      </c>
      <c r="F107" s="77" t="s">
        <v>114</v>
      </c>
      <c r="G107" s="62" t="s">
        <v>94</v>
      </c>
    </row>
    <row r="108" customFormat="false" ht="12.75" hidden="false" customHeight="false" outlineLevel="0" collapsed="false">
      <c r="A108" s="75"/>
      <c r="B108" s="76" t="n">
        <v>162617</v>
      </c>
      <c r="C108" s="45" t="s">
        <v>106</v>
      </c>
      <c r="D108" s="46" t="s">
        <v>221</v>
      </c>
      <c r="E108" s="45" t="s">
        <v>121</v>
      </c>
      <c r="F108" s="54" t="s">
        <v>23</v>
      </c>
      <c r="G108" s="62" t="s">
        <v>94</v>
      </c>
    </row>
    <row r="109" customFormat="false" ht="12.75" hidden="false" customHeight="false" outlineLevel="0" collapsed="false">
      <c r="A109" s="75"/>
      <c r="B109" s="76" t="n">
        <v>162618</v>
      </c>
      <c r="C109" s="45" t="s">
        <v>106</v>
      </c>
      <c r="D109" s="46" t="s">
        <v>222</v>
      </c>
      <c r="E109" s="45" t="s">
        <v>121</v>
      </c>
      <c r="F109" s="54" t="s">
        <v>31</v>
      </c>
      <c r="G109" s="62" t="s">
        <v>94</v>
      </c>
    </row>
    <row r="110" customFormat="false" ht="12.75" hidden="false" customHeight="false" outlineLevel="0" collapsed="false">
      <c r="A110" s="75"/>
      <c r="B110" s="76" t="n">
        <v>162619</v>
      </c>
      <c r="C110" s="45" t="s">
        <v>106</v>
      </c>
      <c r="D110" s="46" t="s">
        <v>223</v>
      </c>
      <c r="E110" s="45" t="s">
        <v>121</v>
      </c>
      <c r="F110" s="54" t="s">
        <v>23</v>
      </c>
      <c r="G110" s="62" t="s">
        <v>94</v>
      </c>
    </row>
    <row r="111" customFormat="false" ht="12.75" hidden="false" customHeight="false" outlineLevel="0" collapsed="false">
      <c r="A111" s="75"/>
      <c r="B111" s="76" t="n">
        <v>162625</v>
      </c>
      <c r="C111" s="45" t="s">
        <v>106</v>
      </c>
      <c r="D111" s="46" t="s">
        <v>224</v>
      </c>
      <c r="E111" s="45" t="s">
        <v>121</v>
      </c>
      <c r="F111" s="54" t="s">
        <v>31</v>
      </c>
      <c r="G111" s="62" t="s">
        <v>94</v>
      </c>
    </row>
    <row r="112" customFormat="false" ht="12.75" hidden="false" customHeight="false" outlineLevel="0" collapsed="false">
      <c r="A112" s="75"/>
      <c r="B112" s="76" t="n">
        <v>159379</v>
      </c>
      <c r="C112" s="45" t="s">
        <v>204</v>
      </c>
      <c r="D112" s="46" t="s">
        <v>225</v>
      </c>
      <c r="E112" s="45" t="s">
        <v>121</v>
      </c>
      <c r="F112" s="54" t="s">
        <v>23</v>
      </c>
      <c r="G112" s="62" t="s">
        <v>94</v>
      </c>
    </row>
    <row r="113" customFormat="false" ht="12.75" hidden="false" customHeight="false" outlineLevel="0" collapsed="false">
      <c r="A113" s="75"/>
      <c r="B113" s="76" t="n">
        <v>52816</v>
      </c>
      <c r="C113" s="45" t="s">
        <v>226</v>
      </c>
      <c r="D113" s="45" t="s">
        <v>227</v>
      </c>
      <c r="E113" s="45" t="s">
        <v>228</v>
      </c>
      <c r="F113" s="77" t="s">
        <v>114</v>
      </c>
      <c r="G113" s="62" t="s">
        <v>110</v>
      </c>
      <c r="H113" s="62" t="s">
        <v>111</v>
      </c>
    </row>
    <row r="114" customFormat="false" ht="12.75" hidden="false" customHeight="false" outlineLevel="0" collapsed="false">
      <c r="A114" s="75"/>
      <c r="B114" s="76" t="n">
        <v>136685</v>
      </c>
      <c r="C114" s="45" t="s">
        <v>229</v>
      </c>
      <c r="D114" s="46" t="s">
        <v>230</v>
      </c>
      <c r="E114" s="45" t="s">
        <v>231</v>
      </c>
      <c r="F114" s="54" t="s">
        <v>23</v>
      </c>
      <c r="G114" s="62" t="s">
        <v>110</v>
      </c>
      <c r="H114" s="62" t="s">
        <v>111</v>
      </c>
    </row>
    <row r="115" customFormat="false" ht="12.75" hidden="false" customHeight="false" outlineLevel="0" collapsed="false">
      <c r="A115" s="75"/>
      <c r="B115" s="76" t="n">
        <v>136683</v>
      </c>
      <c r="C115" s="45" t="s">
        <v>232</v>
      </c>
      <c r="D115" s="46" t="s">
        <v>233</v>
      </c>
      <c r="E115" s="45" t="s">
        <v>231</v>
      </c>
      <c r="F115" s="54" t="s">
        <v>23</v>
      </c>
      <c r="G115" s="62" t="s">
        <v>110</v>
      </c>
      <c r="H115" s="62" t="s">
        <v>111</v>
      </c>
    </row>
    <row r="116" customFormat="false" ht="12.75" hidden="false" customHeight="false" outlineLevel="0" collapsed="false">
      <c r="A116" s="75"/>
      <c r="B116" s="76" t="n">
        <v>136687</v>
      </c>
      <c r="C116" s="45" t="s">
        <v>234</v>
      </c>
      <c r="D116" s="46" t="s">
        <v>235</v>
      </c>
      <c r="E116" s="45" t="s">
        <v>231</v>
      </c>
      <c r="F116" s="54" t="s">
        <v>23</v>
      </c>
      <c r="G116" s="62" t="s">
        <v>110</v>
      </c>
      <c r="H116" s="62" t="s">
        <v>111</v>
      </c>
    </row>
    <row r="117" customFormat="false" ht="12.75" hidden="false" customHeight="false" outlineLevel="0" collapsed="false">
      <c r="A117" s="75"/>
      <c r="B117" s="76" t="n">
        <v>137480</v>
      </c>
      <c r="C117" s="45" t="s">
        <v>226</v>
      </c>
      <c r="D117" s="45" t="s">
        <v>236</v>
      </c>
      <c r="E117" s="45" t="s">
        <v>231</v>
      </c>
      <c r="F117" s="77" t="s">
        <v>114</v>
      </c>
      <c r="G117" s="62" t="s">
        <v>94</v>
      </c>
    </row>
    <row r="118" customFormat="false" ht="12.75" hidden="false" customHeight="false" outlineLevel="0" collapsed="false">
      <c r="A118" s="75"/>
      <c r="B118" s="76" t="n">
        <v>146892</v>
      </c>
      <c r="C118" s="45" t="s">
        <v>226</v>
      </c>
      <c r="D118" s="45" t="s">
        <v>237</v>
      </c>
      <c r="E118" s="45" t="s">
        <v>231</v>
      </c>
      <c r="F118" s="77" t="s">
        <v>114</v>
      </c>
      <c r="G118" s="62" t="s">
        <v>94</v>
      </c>
    </row>
    <row r="119" customFormat="false" ht="12.75" hidden="false" customHeight="false" outlineLevel="0" collapsed="false">
      <c r="A119" s="75"/>
      <c r="B119" s="76" t="n">
        <v>140886</v>
      </c>
      <c r="C119" s="45" t="s">
        <v>238</v>
      </c>
      <c r="D119" s="46" t="s">
        <v>239</v>
      </c>
      <c r="E119" s="45" t="s">
        <v>231</v>
      </c>
      <c r="F119" s="54" t="s">
        <v>124</v>
      </c>
      <c r="G119" s="62" t="s">
        <v>94</v>
      </c>
    </row>
    <row r="120" customFormat="false" ht="24" hidden="false" customHeight="false" outlineLevel="0" collapsed="false">
      <c r="A120" s="75"/>
      <c r="B120" s="81" t="n">
        <v>160167</v>
      </c>
      <c r="C120" s="19" t="s">
        <v>240</v>
      </c>
      <c r="D120" s="18" t="s">
        <v>241</v>
      </c>
      <c r="E120" s="19" t="s">
        <v>242</v>
      </c>
      <c r="F120" s="20" t="s">
        <v>23</v>
      </c>
      <c r="G120" s="62" t="s">
        <v>94</v>
      </c>
    </row>
    <row r="121" customFormat="false" ht="24" hidden="false" customHeight="false" outlineLevel="0" collapsed="false">
      <c r="A121" s="75"/>
      <c r="B121" s="81" t="n">
        <v>160164</v>
      </c>
      <c r="C121" s="19" t="s">
        <v>240</v>
      </c>
      <c r="D121" s="18" t="s">
        <v>243</v>
      </c>
      <c r="E121" s="19" t="s">
        <v>242</v>
      </c>
      <c r="F121" s="20" t="s">
        <v>23</v>
      </c>
      <c r="G121" s="62" t="s">
        <v>94</v>
      </c>
    </row>
    <row r="122" customFormat="false" ht="24" hidden="false" customHeight="false" outlineLevel="0" collapsed="false">
      <c r="A122" s="75"/>
      <c r="B122" s="81" t="n">
        <v>160165</v>
      </c>
      <c r="C122" s="19" t="s">
        <v>240</v>
      </c>
      <c r="D122" s="18" t="s">
        <v>244</v>
      </c>
      <c r="E122" s="19" t="s">
        <v>242</v>
      </c>
      <c r="F122" s="20" t="s">
        <v>23</v>
      </c>
      <c r="G122" s="62" t="s">
        <v>94</v>
      </c>
    </row>
    <row r="123" customFormat="false" ht="24" hidden="false" customHeight="false" outlineLevel="0" collapsed="false">
      <c r="A123" s="75"/>
      <c r="B123" s="81" t="n">
        <v>160169</v>
      </c>
      <c r="C123" s="19" t="s">
        <v>245</v>
      </c>
      <c r="D123" s="18" t="s">
        <v>246</v>
      </c>
      <c r="E123" s="19" t="s">
        <v>242</v>
      </c>
      <c r="F123" s="20" t="s">
        <v>23</v>
      </c>
      <c r="G123" s="62" t="s">
        <v>94</v>
      </c>
    </row>
    <row r="124" customFormat="false" ht="24" hidden="false" customHeight="false" outlineLevel="0" collapsed="false">
      <c r="A124" s="75"/>
      <c r="B124" s="81" t="n">
        <v>160168</v>
      </c>
      <c r="C124" s="19" t="s">
        <v>245</v>
      </c>
      <c r="D124" s="18" t="s">
        <v>247</v>
      </c>
      <c r="E124" s="19" t="s">
        <v>242</v>
      </c>
      <c r="F124" s="20" t="s">
        <v>23</v>
      </c>
      <c r="G124" s="62" t="s">
        <v>94</v>
      </c>
    </row>
    <row r="125" customFormat="false" ht="12.75" hidden="false" customHeight="false" outlineLevel="0" collapsed="false">
      <c r="A125" s="75"/>
      <c r="B125" s="76" t="n">
        <v>140876</v>
      </c>
      <c r="C125" s="45" t="s">
        <v>248</v>
      </c>
      <c r="D125" s="45" t="s">
        <v>249</v>
      </c>
      <c r="E125" s="45" t="s">
        <v>250</v>
      </c>
      <c r="F125" s="54" t="s">
        <v>23</v>
      </c>
      <c r="G125" s="62" t="s">
        <v>94</v>
      </c>
    </row>
    <row r="126" customFormat="false" ht="12.75" hidden="false" customHeight="false" outlineLevel="0" collapsed="false">
      <c r="A126" s="75"/>
      <c r="B126" s="76" t="n">
        <v>140880</v>
      </c>
      <c r="C126" s="45" t="s">
        <v>248</v>
      </c>
      <c r="D126" s="45" t="s">
        <v>251</v>
      </c>
      <c r="E126" s="45" t="s">
        <v>250</v>
      </c>
      <c r="F126" s="54" t="s">
        <v>23</v>
      </c>
      <c r="G126" s="62" t="s">
        <v>94</v>
      </c>
    </row>
    <row r="127" customFormat="false" ht="12.75" hidden="false" customHeight="false" outlineLevel="0" collapsed="false">
      <c r="A127" s="75"/>
      <c r="B127" s="76" t="n">
        <v>142899</v>
      </c>
      <c r="C127" s="45" t="s">
        <v>252</v>
      </c>
      <c r="D127" s="45" t="s">
        <v>253</v>
      </c>
      <c r="E127" s="45" t="s">
        <v>250</v>
      </c>
      <c r="F127" s="54" t="s">
        <v>23</v>
      </c>
      <c r="G127" s="62" t="s">
        <v>94</v>
      </c>
    </row>
    <row r="128" customFormat="false" ht="12.75" hidden="false" customHeight="false" outlineLevel="0" collapsed="false">
      <c r="A128" s="75"/>
      <c r="B128" s="76" t="n">
        <v>155627</v>
      </c>
      <c r="C128" s="45" t="s">
        <v>254</v>
      </c>
      <c r="D128" s="46" t="s">
        <v>255</v>
      </c>
      <c r="E128" s="45" t="s">
        <v>256</v>
      </c>
      <c r="F128" s="54" t="s">
        <v>23</v>
      </c>
      <c r="G128" s="62" t="s">
        <v>94</v>
      </c>
    </row>
    <row r="129" customFormat="false" ht="12.75" hidden="false" customHeight="false" outlineLevel="0" collapsed="false">
      <c r="A129" s="75"/>
      <c r="B129" s="76" t="n">
        <v>155628</v>
      </c>
      <c r="C129" s="45" t="s">
        <v>254</v>
      </c>
      <c r="D129" s="46" t="s">
        <v>257</v>
      </c>
      <c r="E129" s="45" t="s">
        <v>256</v>
      </c>
      <c r="F129" s="54" t="s">
        <v>23</v>
      </c>
      <c r="G129" s="62" t="s">
        <v>94</v>
      </c>
    </row>
    <row r="130" customFormat="false" ht="12.75" hidden="false" customHeight="true" outlineLevel="0" collapsed="false">
      <c r="A130" s="75" t="s">
        <v>75</v>
      </c>
      <c r="B130" s="76" t="n">
        <v>105293</v>
      </c>
      <c r="C130" s="45" t="s">
        <v>258</v>
      </c>
      <c r="D130" s="46" t="s">
        <v>259</v>
      </c>
      <c r="E130" s="45" t="s">
        <v>260</v>
      </c>
      <c r="F130" s="54" t="s">
        <v>31</v>
      </c>
      <c r="G130" s="62" t="s">
        <v>94</v>
      </c>
    </row>
    <row r="131" customFormat="false" ht="12.75" hidden="false" customHeight="false" outlineLevel="0" collapsed="false">
      <c r="A131" s="75"/>
      <c r="B131" s="76" t="n">
        <v>105315</v>
      </c>
      <c r="C131" s="45" t="s">
        <v>261</v>
      </c>
      <c r="D131" s="46" t="s">
        <v>262</v>
      </c>
      <c r="E131" s="45" t="s">
        <v>260</v>
      </c>
      <c r="F131" s="54" t="s">
        <v>23</v>
      </c>
      <c r="G131" s="62" t="s">
        <v>94</v>
      </c>
    </row>
    <row r="132" customFormat="false" ht="12.75" hidden="false" customHeight="false" outlineLevel="0" collapsed="false">
      <c r="A132" s="75"/>
      <c r="B132" s="76" t="n">
        <v>105233</v>
      </c>
      <c r="C132" s="45" t="s">
        <v>263</v>
      </c>
      <c r="D132" s="46" t="s">
        <v>264</v>
      </c>
      <c r="E132" s="45" t="s">
        <v>260</v>
      </c>
      <c r="F132" s="54" t="s">
        <v>31</v>
      </c>
      <c r="G132" s="62" t="s">
        <v>94</v>
      </c>
    </row>
    <row r="133" customFormat="false" ht="12.75" hidden="false" customHeight="false" outlineLevel="0" collapsed="false">
      <c r="A133" s="75"/>
      <c r="B133" s="76" t="n">
        <v>105229</v>
      </c>
      <c r="C133" s="45" t="s">
        <v>265</v>
      </c>
      <c r="D133" s="46" t="s">
        <v>266</v>
      </c>
      <c r="E133" s="45" t="s">
        <v>260</v>
      </c>
      <c r="F133" s="54" t="s">
        <v>31</v>
      </c>
      <c r="G133" s="62" t="s">
        <v>94</v>
      </c>
    </row>
    <row r="134" customFormat="false" ht="12.75" hidden="false" customHeight="false" outlineLevel="0" collapsed="false">
      <c r="A134" s="75"/>
      <c r="B134" s="76" t="n">
        <v>106918</v>
      </c>
      <c r="C134" s="45" t="s">
        <v>267</v>
      </c>
      <c r="D134" s="46" t="s">
        <v>268</v>
      </c>
      <c r="E134" s="45" t="s">
        <v>260</v>
      </c>
      <c r="F134" s="54" t="s">
        <v>23</v>
      </c>
      <c r="G134" s="62" t="s">
        <v>94</v>
      </c>
    </row>
    <row r="135" customFormat="false" ht="12.75" hidden="false" customHeight="false" outlineLevel="0" collapsed="false">
      <c r="A135" s="75"/>
      <c r="B135" s="76" t="n">
        <v>105226</v>
      </c>
      <c r="C135" s="45" t="s">
        <v>269</v>
      </c>
      <c r="D135" s="46" t="s">
        <v>270</v>
      </c>
      <c r="E135" s="45" t="s">
        <v>260</v>
      </c>
      <c r="F135" s="54" t="s">
        <v>23</v>
      </c>
      <c r="G135" s="62" t="s">
        <v>94</v>
      </c>
    </row>
    <row r="136" customFormat="false" ht="12.75" hidden="false" customHeight="false" outlineLevel="0" collapsed="false">
      <c r="A136" s="75"/>
      <c r="B136" s="76" t="n">
        <v>105219</v>
      </c>
      <c r="C136" s="45" t="s">
        <v>271</v>
      </c>
      <c r="D136" s="46" t="s">
        <v>272</v>
      </c>
      <c r="E136" s="45" t="s">
        <v>260</v>
      </c>
      <c r="F136" s="54" t="s">
        <v>31</v>
      </c>
      <c r="G136" s="62" t="s">
        <v>110</v>
      </c>
      <c r="H136" s="62" t="s">
        <v>111</v>
      </c>
    </row>
    <row r="137" customFormat="false" ht="12.75" hidden="false" customHeight="false" outlineLevel="0" collapsed="false">
      <c r="A137" s="75"/>
      <c r="B137" s="76" t="n">
        <v>117370</v>
      </c>
      <c r="C137" s="45" t="s">
        <v>273</v>
      </c>
      <c r="D137" s="46" t="s">
        <v>274</v>
      </c>
      <c r="E137" s="45" t="s">
        <v>260</v>
      </c>
      <c r="F137" s="54" t="s">
        <v>23</v>
      </c>
      <c r="G137" s="62" t="s">
        <v>94</v>
      </c>
    </row>
    <row r="138" customFormat="false" ht="12.75" hidden="false" customHeight="false" outlineLevel="0" collapsed="false">
      <c r="A138" s="75"/>
      <c r="B138" s="76" t="n">
        <v>117371</v>
      </c>
      <c r="C138" s="45" t="s">
        <v>275</v>
      </c>
      <c r="D138" s="46" t="s">
        <v>270</v>
      </c>
      <c r="E138" s="45" t="s">
        <v>260</v>
      </c>
      <c r="F138" s="54" t="s">
        <v>23</v>
      </c>
      <c r="G138" s="62" t="s">
        <v>94</v>
      </c>
    </row>
    <row r="139" customFormat="false" ht="12.75" hidden="false" customHeight="false" outlineLevel="0" collapsed="false">
      <c r="A139" s="75"/>
      <c r="B139" s="76" t="n">
        <v>105276</v>
      </c>
      <c r="C139" s="45" t="s">
        <v>276</v>
      </c>
      <c r="D139" s="46" t="s">
        <v>277</v>
      </c>
      <c r="E139" s="45" t="s">
        <v>260</v>
      </c>
      <c r="F139" s="54" t="s">
        <v>23</v>
      </c>
      <c r="G139" s="62" t="s">
        <v>94</v>
      </c>
    </row>
    <row r="140" customFormat="false" ht="12.75" hidden="false" customHeight="false" outlineLevel="0" collapsed="false">
      <c r="A140" s="75"/>
      <c r="B140" s="76" t="n">
        <v>105227</v>
      </c>
      <c r="C140" s="45" t="s">
        <v>278</v>
      </c>
      <c r="D140" s="46" t="s">
        <v>279</v>
      </c>
      <c r="E140" s="45" t="s">
        <v>260</v>
      </c>
      <c r="F140" s="54" t="s">
        <v>23</v>
      </c>
      <c r="G140" s="62" t="s">
        <v>94</v>
      </c>
    </row>
    <row r="141" customFormat="false" ht="12.75" hidden="false" customHeight="false" outlineLevel="0" collapsed="false">
      <c r="A141" s="75"/>
      <c r="B141" s="76" t="n">
        <v>105231</v>
      </c>
      <c r="C141" s="45" t="s">
        <v>280</v>
      </c>
      <c r="D141" s="46" t="s">
        <v>270</v>
      </c>
      <c r="E141" s="45" t="s">
        <v>260</v>
      </c>
      <c r="F141" s="54" t="s">
        <v>23</v>
      </c>
      <c r="G141" s="62" t="s">
        <v>94</v>
      </c>
    </row>
    <row r="142" customFormat="false" ht="12.75" hidden="false" customHeight="false" outlineLevel="0" collapsed="false">
      <c r="A142" s="75"/>
      <c r="B142" s="76" t="n">
        <v>105232</v>
      </c>
      <c r="C142" s="45" t="s">
        <v>281</v>
      </c>
      <c r="D142" s="46" t="s">
        <v>282</v>
      </c>
      <c r="E142" s="45" t="s">
        <v>260</v>
      </c>
      <c r="F142" s="54" t="s">
        <v>23</v>
      </c>
      <c r="G142" s="62" t="s">
        <v>110</v>
      </c>
      <c r="H142" s="62" t="s">
        <v>111</v>
      </c>
    </row>
    <row r="143" customFormat="false" ht="12.75" hidden="false" customHeight="false" outlineLevel="0" collapsed="false">
      <c r="A143" s="75"/>
      <c r="B143" s="76" t="n">
        <v>105224</v>
      </c>
      <c r="C143" s="45" t="s">
        <v>283</v>
      </c>
      <c r="D143" s="46" t="s">
        <v>284</v>
      </c>
      <c r="E143" s="45" t="s">
        <v>260</v>
      </c>
      <c r="F143" s="54" t="s">
        <v>23</v>
      </c>
      <c r="G143" s="62" t="s">
        <v>94</v>
      </c>
    </row>
    <row r="144" customFormat="false" ht="12.75" hidden="false" customHeight="false" outlineLevel="0" collapsed="false">
      <c r="A144" s="75"/>
      <c r="B144" s="76" t="n">
        <v>105279</v>
      </c>
      <c r="C144" s="45" t="s">
        <v>285</v>
      </c>
      <c r="D144" s="46" t="s">
        <v>270</v>
      </c>
      <c r="E144" s="45" t="s">
        <v>260</v>
      </c>
      <c r="F144" s="54" t="s">
        <v>23</v>
      </c>
      <c r="G144" s="62" t="s">
        <v>94</v>
      </c>
    </row>
    <row r="145" customFormat="false" ht="12.75" hidden="false" customHeight="false" outlineLevel="0" collapsed="false">
      <c r="A145" s="75"/>
      <c r="B145" s="76" t="n">
        <v>105221</v>
      </c>
      <c r="C145" s="45" t="s">
        <v>286</v>
      </c>
      <c r="D145" s="46" t="s">
        <v>287</v>
      </c>
      <c r="E145" s="45" t="s">
        <v>260</v>
      </c>
      <c r="F145" s="54" t="s">
        <v>23</v>
      </c>
      <c r="G145" s="62" t="s">
        <v>94</v>
      </c>
    </row>
    <row r="146" customFormat="false" ht="12.75" hidden="false" customHeight="false" outlineLevel="0" collapsed="false">
      <c r="A146" s="75"/>
      <c r="B146" s="76" t="n">
        <v>105220</v>
      </c>
      <c r="C146" s="45" t="s">
        <v>275</v>
      </c>
      <c r="D146" s="46" t="s">
        <v>288</v>
      </c>
      <c r="E146" s="45" t="s">
        <v>260</v>
      </c>
      <c r="F146" s="54" t="s">
        <v>31</v>
      </c>
      <c r="G146" s="62" t="s">
        <v>110</v>
      </c>
      <c r="H146" s="62" t="s">
        <v>111</v>
      </c>
    </row>
    <row r="147" customFormat="false" ht="12.75" hidden="false" customHeight="false" outlineLevel="0" collapsed="false">
      <c r="A147" s="75"/>
      <c r="B147" s="76" t="n">
        <v>130350</v>
      </c>
      <c r="C147" s="45" t="s">
        <v>289</v>
      </c>
      <c r="D147" s="46" t="s">
        <v>290</v>
      </c>
      <c r="E147" s="45" t="s">
        <v>260</v>
      </c>
      <c r="F147" s="54" t="s">
        <v>23</v>
      </c>
      <c r="G147" s="62" t="s">
        <v>94</v>
      </c>
    </row>
    <row r="148" customFormat="false" ht="12.75" hidden="false" customHeight="false" outlineLevel="0" collapsed="false">
      <c r="A148" s="75"/>
      <c r="B148" s="76" t="n">
        <v>134407</v>
      </c>
      <c r="C148" s="45" t="s">
        <v>291</v>
      </c>
      <c r="D148" s="46" t="s">
        <v>292</v>
      </c>
      <c r="E148" s="45" t="s">
        <v>260</v>
      </c>
      <c r="F148" s="54" t="s">
        <v>23</v>
      </c>
      <c r="G148" s="62" t="s">
        <v>94</v>
      </c>
    </row>
    <row r="149" customFormat="false" ht="12.75" hidden="false" customHeight="false" outlineLevel="0" collapsed="false">
      <c r="A149" s="75"/>
      <c r="B149" s="76" t="n">
        <v>105230</v>
      </c>
      <c r="C149" s="45" t="s">
        <v>293</v>
      </c>
      <c r="D149" s="46" t="s">
        <v>294</v>
      </c>
      <c r="E149" s="45" t="s">
        <v>260</v>
      </c>
      <c r="F149" s="54" t="s">
        <v>31</v>
      </c>
      <c r="G149" s="62" t="s">
        <v>94</v>
      </c>
    </row>
    <row r="150" customFormat="false" ht="12.75" hidden="false" customHeight="false" outlineLevel="0" collapsed="false">
      <c r="A150" s="75"/>
      <c r="B150" s="76" t="n">
        <v>117372</v>
      </c>
      <c r="C150" s="45" t="s">
        <v>295</v>
      </c>
      <c r="D150" s="46" t="s">
        <v>296</v>
      </c>
      <c r="E150" s="45" t="s">
        <v>260</v>
      </c>
      <c r="F150" s="54" t="s">
        <v>23</v>
      </c>
      <c r="G150" s="62" t="s">
        <v>110</v>
      </c>
      <c r="H150" s="62" t="s">
        <v>111</v>
      </c>
    </row>
    <row r="151" customFormat="false" ht="12.75" hidden="false" customHeight="false" outlineLevel="0" collapsed="false">
      <c r="A151" s="75"/>
      <c r="B151" s="76" t="n">
        <v>153885</v>
      </c>
      <c r="C151" s="45" t="s">
        <v>295</v>
      </c>
      <c r="D151" s="46" t="s">
        <v>297</v>
      </c>
      <c r="E151" s="45" t="s">
        <v>260</v>
      </c>
      <c r="F151" s="54" t="s">
        <v>23</v>
      </c>
      <c r="G151" s="62" t="s">
        <v>94</v>
      </c>
    </row>
    <row r="152" customFormat="false" ht="12.75" hidden="false" customHeight="true" outlineLevel="0" collapsed="false">
      <c r="A152" s="75" t="s">
        <v>77</v>
      </c>
      <c r="B152" s="82" t="n">
        <v>153799</v>
      </c>
      <c r="C152" s="65" t="s">
        <v>298</v>
      </c>
      <c r="D152" s="66" t="s">
        <v>299</v>
      </c>
      <c r="E152" s="65" t="s">
        <v>300</v>
      </c>
      <c r="F152" s="67" t="s">
        <v>23</v>
      </c>
      <c r="G152" s="62" t="s">
        <v>94</v>
      </c>
    </row>
    <row r="153" customFormat="false" ht="12.75" hidden="false" customHeight="false" outlineLevel="0" collapsed="false">
      <c r="A153" s="75"/>
      <c r="B153" s="82" t="n">
        <v>158719</v>
      </c>
      <c r="C153" s="65" t="s">
        <v>301</v>
      </c>
      <c r="D153" s="66" t="s">
        <v>302</v>
      </c>
      <c r="E153" s="65" t="s">
        <v>300</v>
      </c>
      <c r="F153" s="67" t="s">
        <v>23</v>
      </c>
      <c r="G153" s="62" t="s">
        <v>110</v>
      </c>
      <c r="H153" s="62" t="s">
        <v>111</v>
      </c>
    </row>
    <row r="154" customFormat="false" ht="12.75" hidden="false" customHeight="false" outlineLevel="0" collapsed="false">
      <c r="A154" s="75"/>
      <c r="B154" s="82" t="n">
        <v>162574</v>
      </c>
      <c r="C154" s="65" t="s">
        <v>303</v>
      </c>
      <c r="D154" s="66" t="s">
        <v>304</v>
      </c>
      <c r="E154" s="65" t="s">
        <v>300</v>
      </c>
      <c r="F154" s="67" t="s">
        <v>23</v>
      </c>
      <c r="G154" s="62" t="s">
        <v>94</v>
      </c>
    </row>
    <row r="155" customFormat="false" ht="12.75" hidden="false" customHeight="false" outlineLevel="0" collapsed="false">
      <c r="A155" s="75"/>
      <c r="B155" s="82" t="n">
        <v>145385</v>
      </c>
      <c r="C155" s="65" t="s">
        <v>298</v>
      </c>
      <c r="D155" s="66" t="s">
        <v>305</v>
      </c>
      <c r="E155" s="65" t="s">
        <v>306</v>
      </c>
      <c r="F155" s="67" t="s">
        <v>31</v>
      </c>
      <c r="G155" s="62" t="s">
        <v>110</v>
      </c>
      <c r="H155" s="62" t="s">
        <v>111</v>
      </c>
    </row>
    <row r="156" customFormat="false" ht="12.75" hidden="false" customHeight="false" outlineLevel="0" collapsed="false">
      <c r="A156" s="75"/>
      <c r="B156" s="82" t="n">
        <v>138325</v>
      </c>
      <c r="C156" s="65" t="s">
        <v>307</v>
      </c>
      <c r="D156" s="66" t="s">
        <v>308</v>
      </c>
      <c r="E156" s="65" t="s">
        <v>309</v>
      </c>
      <c r="F156" s="67" t="s">
        <v>31</v>
      </c>
      <c r="G156" s="62" t="s">
        <v>94</v>
      </c>
    </row>
    <row r="157" customFormat="false" ht="12.75" hidden="false" customHeight="false" outlineLevel="0" collapsed="false">
      <c r="A157" s="75"/>
      <c r="B157" s="82" t="n">
        <v>138584</v>
      </c>
      <c r="C157" s="65" t="s">
        <v>310</v>
      </c>
      <c r="D157" s="66" t="s">
        <v>311</v>
      </c>
      <c r="E157" s="65" t="s">
        <v>312</v>
      </c>
      <c r="F157" s="67" t="s">
        <v>31</v>
      </c>
      <c r="G157" s="62" t="s">
        <v>94</v>
      </c>
    </row>
    <row r="158" customFormat="false" ht="12.75" hidden="false" customHeight="false" outlineLevel="0" collapsed="false">
      <c r="A158" s="75"/>
      <c r="B158" s="82" t="n">
        <v>69187</v>
      </c>
      <c r="C158" s="65" t="s">
        <v>313</v>
      </c>
      <c r="D158" s="66" t="s">
        <v>314</v>
      </c>
      <c r="E158" s="65" t="s">
        <v>315</v>
      </c>
      <c r="F158" s="67" t="s">
        <v>31</v>
      </c>
      <c r="G158" s="62" t="s">
        <v>94</v>
      </c>
    </row>
    <row r="159" customFormat="false" ht="12.75" hidden="false" customHeight="false" outlineLevel="0" collapsed="false">
      <c r="A159" s="75"/>
      <c r="B159" s="82" t="n">
        <v>84295</v>
      </c>
      <c r="C159" s="65" t="s">
        <v>316</v>
      </c>
      <c r="D159" s="66" t="s">
        <v>317</v>
      </c>
      <c r="E159" s="65" t="s">
        <v>315</v>
      </c>
      <c r="F159" s="67" t="s">
        <v>31</v>
      </c>
      <c r="G159" s="62" t="s">
        <v>94</v>
      </c>
    </row>
    <row r="160" customFormat="false" ht="12.75" hidden="false" customHeight="false" outlineLevel="0" collapsed="false">
      <c r="A160" s="75"/>
      <c r="B160" s="82" t="n">
        <v>137243</v>
      </c>
      <c r="C160" s="65" t="s">
        <v>318</v>
      </c>
      <c r="D160" s="66" t="s">
        <v>319</v>
      </c>
      <c r="E160" s="65" t="s">
        <v>320</v>
      </c>
      <c r="F160" s="67" t="s">
        <v>23</v>
      </c>
      <c r="G160" s="62" t="s">
        <v>110</v>
      </c>
      <c r="H160" s="62" t="s">
        <v>111</v>
      </c>
    </row>
    <row r="161" customFormat="false" ht="12.75" hidden="false" customHeight="false" outlineLevel="0" collapsed="false">
      <c r="A161" s="75"/>
      <c r="B161" s="82" t="n">
        <v>52454</v>
      </c>
      <c r="C161" s="65" t="s">
        <v>321</v>
      </c>
      <c r="D161" s="66" t="s">
        <v>322</v>
      </c>
      <c r="E161" s="65" t="s">
        <v>323</v>
      </c>
      <c r="F161" s="67" t="s">
        <v>31</v>
      </c>
      <c r="G161" s="62" t="s">
        <v>110</v>
      </c>
      <c r="H161" s="62" t="s">
        <v>111</v>
      </c>
    </row>
    <row r="162" customFormat="false" ht="12.75" hidden="false" customHeight="false" outlineLevel="0" collapsed="false">
      <c r="A162" s="75"/>
      <c r="B162" s="82" t="n">
        <v>52532</v>
      </c>
      <c r="C162" s="65" t="s">
        <v>324</v>
      </c>
      <c r="D162" s="66" t="s">
        <v>325</v>
      </c>
      <c r="E162" s="65" t="s">
        <v>323</v>
      </c>
      <c r="F162" s="67" t="s">
        <v>31</v>
      </c>
      <c r="G162" s="62" t="s">
        <v>94</v>
      </c>
    </row>
    <row r="163" customFormat="false" ht="12.75" hidden="false" customHeight="false" outlineLevel="0" collapsed="false">
      <c r="A163" s="75"/>
      <c r="B163" s="82" t="n">
        <v>52440</v>
      </c>
      <c r="C163" s="65" t="s">
        <v>326</v>
      </c>
      <c r="D163" s="66" t="s">
        <v>327</v>
      </c>
      <c r="E163" s="65" t="s">
        <v>323</v>
      </c>
      <c r="F163" s="67" t="s">
        <v>31</v>
      </c>
      <c r="G163" s="62" t="s">
        <v>94</v>
      </c>
    </row>
    <row r="164" customFormat="false" ht="12.75" hidden="false" customHeight="false" outlineLevel="0" collapsed="false">
      <c r="A164" s="75"/>
      <c r="B164" s="82" t="n">
        <v>52429</v>
      </c>
      <c r="C164" s="65" t="s">
        <v>328</v>
      </c>
      <c r="D164" s="66" t="s">
        <v>329</v>
      </c>
      <c r="E164" s="65" t="s">
        <v>323</v>
      </c>
      <c r="F164" s="67" t="s">
        <v>31</v>
      </c>
      <c r="G164" s="62" t="s">
        <v>94</v>
      </c>
    </row>
    <row r="165" customFormat="false" ht="12.75" hidden="false" customHeight="false" outlineLevel="0" collapsed="false">
      <c r="A165" s="75"/>
      <c r="B165" s="82" t="n">
        <v>52451</v>
      </c>
      <c r="C165" s="65" t="s">
        <v>330</v>
      </c>
      <c r="D165" s="66" t="s">
        <v>331</v>
      </c>
      <c r="E165" s="65" t="s">
        <v>323</v>
      </c>
      <c r="F165" s="67" t="s">
        <v>31</v>
      </c>
      <c r="G165" s="62" t="s">
        <v>94</v>
      </c>
    </row>
    <row r="166" customFormat="false" ht="12.75" hidden="false" customHeight="false" outlineLevel="0" collapsed="false">
      <c r="A166" s="75"/>
      <c r="B166" s="82" t="n">
        <v>68184</v>
      </c>
      <c r="C166" s="65" t="s">
        <v>332</v>
      </c>
      <c r="D166" s="66" t="s">
        <v>333</v>
      </c>
      <c r="E166" s="65" t="s">
        <v>323</v>
      </c>
      <c r="F166" s="67" t="s">
        <v>31</v>
      </c>
      <c r="G166" s="62" t="s">
        <v>94</v>
      </c>
    </row>
    <row r="167" customFormat="false" ht="12.75" hidden="false" customHeight="false" outlineLevel="0" collapsed="false">
      <c r="A167" s="75"/>
      <c r="B167" s="82" t="n">
        <v>52446</v>
      </c>
      <c r="C167" s="65" t="s">
        <v>334</v>
      </c>
      <c r="D167" s="66" t="s">
        <v>335</v>
      </c>
      <c r="E167" s="65" t="s">
        <v>323</v>
      </c>
      <c r="F167" s="67" t="s">
        <v>31</v>
      </c>
      <c r="G167" s="62" t="s">
        <v>94</v>
      </c>
    </row>
    <row r="168" customFormat="false" ht="12.75" hidden="false" customHeight="false" outlineLevel="0" collapsed="false">
      <c r="A168" s="75"/>
      <c r="B168" s="82" t="n">
        <v>52447</v>
      </c>
      <c r="C168" s="65" t="s">
        <v>336</v>
      </c>
      <c r="D168" s="66" t="s">
        <v>337</v>
      </c>
      <c r="E168" s="65" t="s">
        <v>323</v>
      </c>
      <c r="F168" s="67" t="s">
        <v>31</v>
      </c>
      <c r="G168" s="62" t="s">
        <v>94</v>
      </c>
    </row>
    <row r="169" customFormat="false" ht="12.75" hidden="false" customHeight="false" outlineLevel="0" collapsed="false">
      <c r="A169" s="75"/>
      <c r="B169" s="82" t="n">
        <v>52531</v>
      </c>
      <c r="C169" s="65" t="s">
        <v>326</v>
      </c>
      <c r="D169" s="66" t="s">
        <v>338</v>
      </c>
      <c r="E169" s="65" t="s">
        <v>323</v>
      </c>
      <c r="F169" s="67" t="s">
        <v>31</v>
      </c>
      <c r="G169" s="62" t="s">
        <v>94</v>
      </c>
    </row>
    <row r="170" customFormat="false" ht="12.75" hidden="false" customHeight="false" outlineLevel="0" collapsed="false">
      <c r="A170" s="75"/>
      <c r="B170" s="82" t="n">
        <v>99943</v>
      </c>
      <c r="C170" s="65" t="s">
        <v>339</v>
      </c>
      <c r="D170" s="66" t="s">
        <v>340</v>
      </c>
      <c r="E170" s="65" t="s">
        <v>323</v>
      </c>
      <c r="F170" s="67" t="s">
        <v>31</v>
      </c>
      <c r="G170" s="62" t="s">
        <v>110</v>
      </c>
      <c r="H170" s="62" t="s">
        <v>111</v>
      </c>
    </row>
    <row r="171" customFormat="false" ht="12.75" hidden="false" customHeight="false" outlineLevel="0" collapsed="false">
      <c r="A171" s="75"/>
      <c r="B171" s="82" t="n">
        <v>147101</v>
      </c>
      <c r="C171" s="65" t="s">
        <v>341</v>
      </c>
      <c r="D171" s="66" t="s">
        <v>342</v>
      </c>
      <c r="E171" s="65" t="s">
        <v>343</v>
      </c>
      <c r="F171" s="67" t="s">
        <v>31</v>
      </c>
      <c r="G171" s="62" t="s">
        <v>110</v>
      </c>
      <c r="H171" s="62" t="s">
        <v>111</v>
      </c>
    </row>
    <row r="172" customFormat="false" ht="12.75" hidden="false" customHeight="false" outlineLevel="0" collapsed="false">
      <c r="A172" s="75"/>
      <c r="B172" s="82" t="n">
        <v>147111</v>
      </c>
      <c r="C172" s="65" t="s">
        <v>344</v>
      </c>
      <c r="D172" s="66" t="s">
        <v>345</v>
      </c>
      <c r="E172" s="65" t="s">
        <v>343</v>
      </c>
      <c r="F172" s="67" t="s">
        <v>31</v>
      </c>
      <c r="G172" s="62" t="s">
        <v>110</v>
      </c>
      <c r="H172" s="62" t="s">
        <v>111</v>
      </c>
    </row>
    <row r="173" customFormat="false" ht="12.75" hidden="false" customHeight="false" outlineLevel="0" collapsed="false">
      <c r="A173" s="75"/>
      <c r="B173" s="82" t="n">
        <v>147113</v>
      </c>
      <c r="C173" s="65" t="s">
        <v>346</v>
      </c>
      <c r="D173" s="66" t="s">
        <v>347</v>
      </c>
      <c r="E173" s="65" t="s">
        <v>343</v>
      </c>
      <c r="F173" s="67" t="s">
        <v>31</v>
      </c>
      <c r="G173" s="62" t="s">
        <v>110</v>
      </c>
      <c r="H173" s="62" t="s">
        <v>111</v>
      </c>
    </row>
    <row r="174" customFormat="false" ht="12.75" hidden="false" customHeight="false" outlineLevel="0" collapsed="false">
      <c r="A174" s="75"/>
      <c r="B174" s="82" t="n">
        <v>147117</v>
      </c>
      <c r="C174" s="65" t="s">
        <v>348</v>
      </c>
      <c r="D174" s="66" t="s">
        <v>349</v>
      </c>
      <c r="E174" s="65" t="s">
        <v>343</v>
      </c>
      <c r="F174" s="67" t="s">
        <v>195</v>
      </c>
      <c r="G174" s="62" t="s">
        <v>110</v>
      </c>
      <c r="H174" s="62" t="s">
        <v>111</v>
      </c>
    </row>
    <row r="175" customFormat="false" ht="12.75" hidden="false" customHeight="false" outlineLevel="0" collapsed="false">
      <c r="A175" s="75"/>
      <c r="B175" s="82" t="n">
        <v>147100</v>
      </c>
      <c r="C175" s="65" t="s">
        <v>350</v>
      </c>
      <c r="D175" s="66" t="s">
        <v>351</v>
      </c>
      <c r="E175" s="65" t="s">
        <v>343</v>
      </c>
      <c r="F175" s="67" t="s">
        <v>31</v>
      </c>
      <c r="G175" s="62" t="s">
        <v>110</v>
      </c>
      <c r="H175" s="62" t="s">
        <v>111</v>
      </c>
    </row>
    <row r="176" customFormat="false" ht="12.75" hidden="false" customHeight="false" outlineLevel="0" collapsed="false">
      <c r="A176" s="75"/>
      <c r="B176" s="82" t="n">
        <v>147103</v>
      </c>
      <c r="C176" s="65" t="s">
        <v>352</v>
      </c>
      <c r="D176" s="66" t="s">
        <v>353</v>
      </c>
      <c r="E176" s="65" t="s">
        <v>343</v>
      </c>
      <c r="F176" s="67" t="s">
        <v>23</v>
      </c>
      <c r="G176" s="62" t="s">
        <v>94</v>
      </c>
    </row>
    <row r="177" customFormat="false" ht="12.75" hidden="false" customHeight="false" outlineLevel="0" collapsed="false">
      <c r="A177" s="75"/>
      <c r="B177" s="82" t="n">
        <v>147104</v>
      </c>
      <c r="C177" s="65" t="s">
        <v>354</v>
      </c>
      <c r="D177" s="66" t="s">
        <v>355</v>
      </c>
      <c r="E177" s="65" t="s">
        <v>343</v>
      </c>
      <c r="F177" s="67" t="s">
        <v>31</v>
      </c>
      <c r="G177" s="62" t="s">
        <v>110</v>
      </c>
      <c r="H177" s="62" t="s">
        <v>111</v>
      </c>
    </row>
    <row r="178" customFormat="false" ht="12.75" hidden="false" customHeight="false" outlineLevel="0" collapsed="false">
      <c r="A178" s="75"/>
      <c r="B178" s="82" t="n">
        <v>147109</v>
      </c>
      <c r="C178" s="65" t="s">
        <v>356</v>
      </c>
      <c r="D178" s="66" t="s">
        <v>357</v>
      </c>
      <c r="E178" s="65" t="s">
        <v>343</v>
      </c>
      <c r="F178" s="67" t="s">
        <v>31</v>
      </c>
      <c r="G178" s="62" t="s">
        <v>110</v>
      </c>
      <c r="H178" s="62" t="s">
        <v>111</v>
      </c>
    </row>
    <row r="179" customFormat="false" ht="12.75" hidden="false" customHeight="false" outlineLevel="0" collapsed="false">
      <c r="A179" s="75"/>
      <c r="B179" s="82" t="n">
        <v>147110</v>
      </c>
      <c r="C179" s="65" t="s">
        <v>358</v>
      </c>
      <c r="D179" s="66" t="s">
        <v>359</v>
      </c>
      <c r="E179" s="65" t="s">
        <v>343</v>
      </c>
      <c r="F179" s="67" t="s">
        <v>31</v>
      </c>
      <c r="G179" s="62" t="s">
        <v>110</v>
      </c>
      <c r="H179" s="62" t="s">
        <v>111</v>
      </c>
    </row>
    <row r="180" customFormat="false" ht="12.75" hidden="false" customHeight="false" outlineLevel="0" collapsed="false">
      <c r="A180" s="75"/>
      <c r="B180" s="82" t="n">
        <v>147106</v>
      </c>
      <c r="C180" s="65" t="s">
        <v>360</v>
      </c>
      <c r="D180" s="66" t="s">
        <v>361</v>
      </c>
      <c r="E180" s="65" t="s">
        <v>343</v>
      </c>
      <c r="F180" s="67" t="s">
        <v>31</v>
      </c>
      <c r="G180" s="62" t="s">
        <v>110</v>
      </c>
      <c r="H180" s="62" t="s">
        <v>111</v>
      </c>
    </row>
    <row r="181" customFormat="false" ht="12.75" hidden="false" customHeight="false" outlineLevel="0" collapsed="false">
      <c r="A181" s="75"/>
      <c r="B181" s="82" t="n">
        <v>147115</v>
      </c>
      <c r="C181" s="65" t="s">
        <v>362</v>
      </c>
      <c r="D181" s="66" t="s">
        <v>342</v>
      </c>
      <c r="E181" s="65" t="s">
        <v>343</v>
      </c>
      <c r="F181" s="67" t="s">
        <v>31</v>
      </c>
      <c r="G181" s="62" t="s">
        <v>110</v>
      </c>
      <c r="H181" s="62" t="s">
        <v>111</v>
      </c>
    </row>
    <row r="182" customFormat="false" ht="12.75" hidden="false" customHeight="false" outlineLevel="0" collapsed="false">
      <c r="A182" s="75"/>
      <c r="B182" s="82" t="n">
        <v>115425</v>
      </c>
      <c r="C182" s="65" t="s">
        <v>363</v>
      </c>
      <c r="D182" s="66" t="s">
        <v>364</v>
      </c>
      <c r="E182" s="65" t="s">
        <v>365</v>
      </c>
      <c r="F182" s="67" t="s">
        <v>31</v>
      </c>
      <c r="G182" s="62" t="s">
        <v>94</v>
      </c>
    </row>
    <row r="183" customFormat="false" ht="12.75" hidden="false" customHeight="false" outlineLevel="0" collapsed="false">
      <c r="A183" s="75"/>
      <c r="B183" s="82" t="n">
        <v>115433</v>
      </c>
      <c r="C183" s="65" t="s">
        <v>366</v>
      </c>
      <c r="D183" s="66" t="s">
        <v>367</v>
      </c>
      <c r="E183" s="65" t="s">
        <v>365</v>
      </c>
      <c r="F183" s="67" t="s">
        <v>31</v>
      </c>
      <c r="G183" s="62" t="s">
        <v>94</v>
      </c>
    </row>
    <row r="184" customFormat="false" ht="12.75" hidden="false" customHeight="false" outlineLevel="0" collapsed="false">
      <c r="A184" s="75"/>
      <c r="B184" s="82" t="n">
        <v>16644</v>
      </c>
      <c r="C184" s="65" t="s">
        <v>368</v>
      </c>
      <c r="D184" s="66" t="s">
        <v>369</v>
      </c>
      <c r="E184" s="65" t="s">
        <v>370</v>
      </c>
      <c r="F184" s="67" t="s">
        <v>31</v>
      </c>
      <c r="G184" s="62" t="s">
        <v>94</v>
      </c>
    </row>
    <row r="185" customFormat="false" ht="12.75" hidden="false" customHeight="false" outlineLevel="0" collapsed="false">
      <c r="A185" s="75"/>
      <c r="B185" s="82" t="n">
        <v>62051</v>
      </c>
      <c r="C185" s="65" t="s">
        <v>371</v>
      </c>
      <c r="D185" s="66" t="s">
        <v>372</v>
      </c>
      <c r="E185" s="65" t="s">
        <v>373</v>
      </c>
      <c r="F185" s="67" t="s">
        <v>31</v>
      </c>
      <c r="G185" s="62" t="s">
        <v>94</v>
      </c>
    </row>
    <row r="186" customFormat="false" ht="12.75" hidden="false" customHeight="false" outlineLevel="0" collapsed="false">
      <c r="A186" s="75"/>
      <c r="B186" s="82" t="n">
        <v>62049</v>
      </c>
      <c r="C186" s="65" t="s">
        <v>374</v>
      </c>
      <c r="D186" s="66" t="s">
        <v>375</v>
      </c>
      <c r="E186" s="65" t="s">
        <v>373</v>
      </c>
      <c r="F186" s="67" t="s">
        <v>31</v>
      </c>
      <c r="G186" s="62" t="s">
        <v>94</v>
      </c>
    </row>
    <row r="187" customFormat="false" ht="12.75" hidden="false" customHeight="false" outlineLevel="0" collapsed="false">
      <c r="A187" s="75"/>
      <c r="B187" s="82" t="n">
        <v>152404</v>
      </c>
      <c r="C187" s="65" t="s">
        <v>376</v>
      </c>
      <c r="D187" s="66" t="s">
        <v>377</v>
      </c>
      <c r="E187" s="65" t="s">
        <v>373</v>
      </c>
      <c r="F187" s="67" t="s">
        <v>31</v>
      </c>
      <c r="G187" s="62" t="s">
        <v>94</v>
      </c>
    </row>
    <row r="188" customFormat="false" ht="12.75" hidden="false" customHeight="false" outlineLevel="0" collapsed="false">
      <c r="A188" s="75"/>
      <c r="B188" s="82" t="n">
        <v>62986</v>
      </c>
      <c r="C188" s="65" t="s">
        <v>378</v>
      </c>
      <c r="D188" s="66" t="s">
        <v>379</v>
      </c>
      <c r="E188" s="65" t="s">
        <v>373</v>
      </c>
      <c r="F188" s="67" t="s">
        <v>31</v>
      </c>
      <c r="G188" s="62" t="s">
        <v>94</v>
      </c>
    </row>
    <row r="189" customFormat="false" ht="12.75" hidden="false" customHeight="false" outlineLevel="0" collapsed="false">
      <c r="A189" s="75"/>
      <c r="B189" s="82" t="n">
        <v>74934</v>
      </c>
      <c r="C189" s="65" t="s">
        <v>380</v>
      </c>
      <c r="D189" s="66" t="s">
        <v>381</v>
      </c>
      <c r="E189" s="65" t="s">
        <v>373</v>
      </c>
      <c r="F189" s="67" t="s">
        <v>31</v>
      </c>
      <c r="G189" s="62" t="s">
        <v>94</v>
      </c>
    </row>
    <row r="190" customFormat="false" ht="12.75" hidden="false" customHeight="false" outlineLevel="0" collapsed="false">
      <c r="A190" s="75"/>
      <c r="B190" s="82" t="n">
        <v>74933</v>
      </c>
      <c r="C190" s="65" t="s">
        <v>382</v>
      </c>
      <c r="D190" s="66" t="s">
        <v>383</v>
      </c>
      <c r="E190" s="65" t="s">
        <v>373</v>
      </c>
      <c r="F190" s="67" t="s">
        <v>31</v>
      </c>
      <c r="G190" s="62" t="s">
        <v>94</v>
      </c>
    </row>
    <row r="191" customFormat="false" ht="12.75" hidden="false" customHeight="false" outlineLevel="0" collapsed="false">
      <c r="A191" s="75"/>
      <c r="B191" s="82" t="n">
        <v>123944</v>
      </c>
      <c r="C191" s="65" t="s">
        <v>384</v>
      </c>
      <c r="D191" s="66" t="s">
        <v>385</v>
      </c>
      <c r="E191" s="65" t="s">
        <v>373</v>
      </c>
      <c r="F191" s="67" t="s">
        <v>31</v>
      </c>
      <c r="G191" s="62" t="s">
        <v>94</v>
      </c>
    </row>
    <row r="192" customFormat="false" ht="12.75" hidden="false" customHeight="false" outlineLevel="0" collapsed="false">
      <c r="A192" s="75"/>
      <c r="B192" s="82" t="n">
        <v>115435</v>
      </c>
      <c r="C192" s="65" t="s">
        <v>386</v>
      </c>
      <c r="D192" s="66" t="s">
        <v>387</v>
      </c>
      <c r="E192" s="65" t="s">
        <v>388</v>
      </c>
      <c r="F192" s="67" t="s">
        <v>31</v>
      </c>
      <c r="G192" s="62" t="s">
        <v>94</v>
      </c>
    </row>
    <row r="193" customFormat="false" ht="12.75" hidden="false" customHeight="false" outlineLevel="0" collapsed="false">
      <c r="A193" s="75"/>
      <c r="B193" s="82" t="n">
        <v>16645</v>
      </c>
      <c r="C193" s="65" t="s">
        <v>389</v>
      </c>
      <c r="D193" s="66" t="s">
        <v>390</v>
      </c>
      <c r="E193" s="65" t="s">
        <v>388</v>
      </c>
      <c r="F193" s="67" t="s">
        <v>31</v>
      </c>
      <c r="G193" s="62" t="s">
        <v>94</v>
      </c>
    </row>
    <row r="194" customFormat="false" ht="12.75" hidden="false" customHeight="false" outlineLevel="0" collapsed="false">
      <c r="A194" s="75"/>
      <c r="B194" s="82" t="n">
        <v>62982</v>
      </c>
      <c r="C194" s="65" t="s">
        <v>391</v>
      </c>
      <c r="D194" s="66" t="s">
        <v>392</v>
      </c>
      <c r="E194" s="65" t="s">
        <v>388</v>
      </c>
      <c r="F194" s="67" t="s">
        <v>31</v>
      </c>
      <c r="G194" s="62" t="s">
        <v>94</v>
      </c>
    </row>
    <row r="195" customFormat="false" ht="12.75" hidden="false" customHeight="false" outlineLevel="0" collapsed="false">
      <c r="A195" s="75"/>
      <c r="B195" s="82" t="n">
        <v>31192</v>
      </c>
      <c r="C195" s="65" t="s">
        <v>393</v>
      </c>
      <c r="D195" s="66" t="s">
        <v>394</v>
      </c>
      <c r="E195" s="65" t="s">
        <v>388</v>
      </c>
      <c r="F195" s="67" t="s">
        <v>31</v>
      </c>
      <c r="G195" s="62" t="s">
        <v>94</v>
      </c>
    </row>
    <row r="196" customFormat="false" ht="12.75" hidden="false" customHeight="false" outlineLevel="0" collapsed="false">
      <c r="A196" s="75"/>
      <c r="B196" s="82" t="n">
        <v>115434</v>
      </c>
      <c r="C196" s="65" t="s">
        <v>395</v>
      </c>
      <c r="D196" s="66" t="s">
        <v>396</v>
      </c>
      <c r="E196" s="65" t="s">
        <v>388</v>
      </c>
      <c r="F196" s="67" t="s">
        <v>23</v>
      </c>
      <c r="G196" s="62" t="s">
        <v>94</v>
      </c>
    </row>
    <row r="197" customFormat="false" ht="12.75" hidden="false" customHeight="false" outlineLevel="0" collapsed="false">
      <c r="A197" s="75"/>
      <c r="B197" s="82" t="n">
        <v>54418</v>
      </c>
      <c r="C197" s="65" t="s">
        <v>397</v>
      </c>
      <c r="D197" s="66" t="s">
        <v>398</v>
      </c>
      <c r="E197" s="65" t="s">
        <v>399</v>
      </c>
      <c r="F197" s="67" t="s">
        <v>23</v>
      </c>
      <c r="G197" s="62" t="s">
        <v>110</v>
      </c>
      <c r="H197" s="62" t="s">
        <v>111</v>
      </c>
    </row>
    <row r="198" customFormat="false" ht="12.75" hidden="false" customHeight="false" outlineLevel="0" collapsed="false">
      <c r="A198" s="75"/>
      <c r="B198" s="82" t="n">
        <v>52438</v>
      </c>
      <c r="C198" s="65" t="s">
        <v>400</v>
      </c>
      <c r="D198" s="66" t="s">
        <v>401</v>
      </c>
      <c r="E198" s="65" t="s">
        <v>399</v>
      </c>
      <c r="F198" s="67" t="s">
        <v>31</v>
      </c>
      <c r="G198" s="62" t="s">
        <v>110</v>
      </c>
      <c r="H198" s="62" t="s">
        <v>111</v>
      </c>
    </row>
    <row r="199" customFormat="false" ht="12.75" hidden="false" customHeight="false" outlineLevel="0" collapsed="false">
      <c r="A199" s="75"/>
      <c r="B199" s="82" t="n">
        <v>52453</v>
      </c>
      <c r="C199" s="65" t="s">
        <v>402</v>
      </c>
      <c r="D199" s="66" t="s">
        <v>403</v>
      </c>
      <c r="E199" s="65" t="s">
        <v>399</v>
      </c>
      <c r="F199" s="67" t="s">
        <v>31</v>
      </c>
      <c r="G199" s="62" t="s">
        <v>94</v>
      </c>
    </row>
    <row r="200" customFormat="false" ht="12.75" hidden="false" customHeight="false" outlineLevel="0" collapsed="false">
      <c r="A200" s="75"/>
      <c r="B200" s="82" t="n">
        <v>69178</v>
      </c>
      <c r="C200" s="65" t="s">
        <v>404</v>
      </c>
      <c r="D200" s="66" t="s">
        <v>405</v>
      </c>
      <c r="E200" s="65" t="s">
        <v>399</v>
      </c>
      <c r="F200" s="67" t="s">
        <v>31</v>
      </c>
      <c r="G200" s="62" t="s">
        <v>94</v>
      </c>
    </row>
    <row r="201" customFormat="false" ht="12.75" hidden="false" customHeight="false" outlineLevel="0" collapsed="false">
      <c r="A201" s="75"/>
      <c r="B201" s="82" t="n">
        <v>52444</v>
      </c>
      <c r="C201" s="65" t="s">
        <v>406</v>
      </c>
      <c r="D201" s="66" t="s">
        <v>407</v>
      </c>
      <c r="E201" s="65" t="s">
        <v>399</v>
      </c>
      <c r="F201" s="67" t="s">
        <v>31</v>
      </c>
      <c r="G201" s="62" t="s">
        <v>94</v>
      </c>
    </row>
    <row r="202" customFormat="false" ht="12.75" hidden="false" customHeight="false" outlineLevel="0" collapsed="false">
      <c r="A202" s="75"/>
      <c r="B202" s="82" t="n">
        <v>69199</v>
      </c>
      <c r="C202" s="65" t="s">
        <v>408</v>
      </c>
      <c r="D202" s="66" t="s">
        <v>409</v>
      </c>
      <c r="E202" s="65" t="s">
        <v>399</v>
      </c>
      <c r="F202" s="67" t="s">
        <v>31</v>
      </c>
      <c r="G202" s="62" t="s">
        <v>94</v>
      </c>
    </row>
    <row r="203" customFormat="false" ht="12.75" hidden="false" customHeight="false" outlineLevel="0" collapsed="false">
      <c r="A203" s="75"/>
      <c r="B203" s="82" t="n">
        <v>88782</v>
      </c>
      <c r="C203" s="65" t="s">
        <v>410</v>
      </c>
      <c r="D203" s="66" t="s">
        <v>325</v>
      </c>
      <c r="E203" s="65" t="s">
        <v>399</v>
      </c>
      <c r="F203" s="67" t="s">
        <v>31</v>
      </c>
      <c r="G203" s="62" t="s">
        <v>94</v>
      </c>
    </row>
    <row r="204" customFormat="false" ht="12.75" hidden="false" customHeight="false" outlineLevel="0" collapsed="false">
      <c r="A204" s="75"/>
      <c r="B204" s="82" t="n">
        <v>84287</v>
      </c>
      <c r="C204" s="65" t="s">
        <v>411</v>
      </c>
      <c r="D204" s="66" t="s">
        <v>412</v>
      </c>
      <c r="E204" s="65" t="s">
        <v>399</v>
      </c>
      <c r="F204" s="67" t="s">
        <v>31</v>
      </c>
      <c r="G204" s="62" t="s">
        <v>94</v>
      </c>
    </row>
    <row r="205" customFormat="false" ht="12.75" hidden="false" customHeight="false" outlineLevel="0" collapsed="false">
      <c r="A205" s="75"/>
      <c r="B205" s="82" t="n">
        <v>69143</v>
      </c>
      <c r="C205" s="65" t="s">
        <v>413</v>
      </c>
      <c r="D205" s="66" t="s">
        <v>412</v>
      </c>
      <c r="E205" s="65" t="s">
        <v>399</v>
      </c>
      <c r="F205" s="67" t="s">
        <v>31</v>
      </c>
      <c r="G205" s="62" t="s">
        <v>94</v>
      </c>
    </row>
    <row r="206" customFormat="false" ht="12.75" hidden="false" customHeight="false" outlineLevel="0" collapsed="false">
      <c r="A206" s="75"/>
      <c r="B206" s="82" t="n">
        <v>52533</v>
      </c>
      <c r="C206" s="65" t="s">
        <v>414</v>
      </c>
      <c r="D206" s="66" t="s">
        <v>415</v>
      </c>
      <c r="E206" s="65" t="s">
        <v>399</v>
      </c>
      <c r="F206" s="67" t="s">
        <v>31</v>
      </c>
      <c r="G206" s="62" t="s">
        <v>94</v>
      </c>
    </row>
    <row r="207" customFormat="false" ht="12.75" hidden="false" customHeight="false" outlineLevel="0" collapsed="false">
      <c r="A207" s="75"/>
      <c r="B207" s="82" t="n">
        <v>113685</v>
      </c>
      <c r="C207" s="65" t="s">
        <v>416</v>
      </c>
      <c r="D207" s="66" t="s">
        <v>417</v>
      </c>
      <c r="E207" s="65" t="s">
        <v>399</v>
      </c>
      <c r="F207" s="67" t="s">
        <v>31</v>
      </c>
      <c r="G207" s="62" t="s">
        <v>110</v>
      </c>
      <c r="H207" s="62" t="s">
        <v>111</v>
      </c>
    </row>
    <row r="208" customFormat="false" ht="12.75" hidden="false" customHeight="false" outlineLevel="0" collapsed="false">
      <c r="A208" s="75"/>
      <c r="B208" s="82" t="n">
        <v>115320</v>
      </c>
      <c r="C208" s="65" t="s">
        <v>418</v>
      </c>
      <c r="D208" s="66" t="s">
        <v>419</v>
      </c>
      <c r="E208" s="65" t="s">
        <v>399</v>
      </c>
      <c r="F208" s="67" t="s">
        <v>31</v>
      </c>
      <c r="G208" s="62" t="s">
        <v>94</v>
      </c>
    </row>
    <row r="209" customFormat="false" ht="12.75" hidden="false" customHeight="false" outlineLevel="0" collapsed="false">
      <c r="A209" s="75"/>
      <c r="B209" s="82" t="n">
        <v>52439</v>
      </c>
      <c r="C209" s="65" t="s">
        <v>420</v>
      </c>
      <c r="D209" s="66" t="s">
        <v>421</v>
      </c>
      <c r="E209" s="65" t="s">
        <v>399</v>
      </c>
      <c r="F209" s="67" t="s">
        <v>31</v>
      </c>
      <c r="G209" s="62" t="s">
        <v>94</v>
      </c>
    </row>
    <row r="210" customFormat="false" ht="12.75" hidden="false" customHeight="false" outlineLevel="0" collapsed="false">
      <c r="A210" s="75"/>
      <c r="B210" s="82" t="n">
        <v>123211</v>
      </c>
      <c r="C210" s="65" t="s">
        <v>422</v>
      </c>
      <c r="D210" s="66" t="s">
        <v>423</v>
      </c>
      <c r="E210" s="65" t="s">
        <v>399</v>
      </c>
      <c r="F210" s="67" t="s">
        <v>31</v>
      </c>
      <c r="G210" s="62" t="s">
        <v>94</v>
      </c>
    </row>
    <row r="211" customFormat="false" ht="12.75" hidden="false" customHeight="false" outlineLevel="0" collapsed="false">
      <c r="A211" s="75"/>
      <c r="B211" s="82" t="n">
        <v>118969</v>
      </c>
      <c r="C211" s="65" t="s">
        <v>424</v>
      </c>
      <c r="D211" s="66" t="s">
        <v>425</v>
      </c>
      <c r="E211" s="65" t="s">
        <v>399</v>
      </c>
      <c r="F211" s="67" t="s">
        <v>31</v>
      </c>
      <c r="G211" s="62" t="s">
        <v>110</v>
      </c>
      <c r="H211" s="62" t="s">
        <v>111</v>
      </c>
    </row>
    <row r="212" customFormat="false" ht="12.75" hidden="false" customHeight="false" outlineLevel="0" collapsed="false">
      <c r="A212" s="75"/>
      <c r="B212" s="82" t="n">
        <v>121314</v>
      </c>
      <c r="C212" s="65" t="s">
        <v>426</v>
      </c>
      <c r="D212" s="66" t="s">
        <v>427</v>
      </c>
      <c r="E212" s="65" t="s">
        <v>399</v>
      </c>
      <c r="F212" s="67" t="s">
        <v>31</v>
      </c>
      <c r="G212" s="62" t="s">
        <v>94</v>
      </c>
    </row>
    <row r="213" customFormat="false" ht="12.75" hidden="false" customHeight="false" outlineLevel="0" collapsed="false">
      <c r="A213" s="75"/>
      <c r="B213" s="82" t="n">
        <v>122654</v>
      </c>
      <c r="C213" s="65" t="s">
        <v>428</v>
      </c>
      <c r="D213" s="66" t="s">
        <v>429</v>
      </c>
      <c r="E213" s="65" t="s">
        <v>399</v>
      </c>
      <c r="F213" s="67" t="s">
        <v>195</v>
      </c>
      <c r="G213" s="62" t="s">
        <v>94</v>
      </c>
    </row>
    <row r="214" customFormat="false" ht="12.75" hidden="false" customHeight="false" outlineLevel="0" collapsed="false">
      <c r="A214" s="75"/>
      <c r="B214" s="82" t="n">
        <v>126313</v>
      </c>
      <c r="C214" s="65" t="s">
        <v>430</v>
      </c>
      <c r="D214" s="66" t="s">
        <v>431</v>
      </c>
      <c r="E214" s="65" t="s">
        <v>399</v>
      </c>
      <c r="F214" s="67" t="s">
        <v>23</v>
      </c>
      <c r="G214" s="62" t="s">
        <v>94</v>
      </c>
    </row>
    <row r="215" customFormat="false" ht="12.75" hidden="false" customHeight="false" outlineLevel="0" collapsed="false">
      <c r="A215" s="75"/>
      <c r="B215" s="82" t="n">
        <v>126314</v>
      </c>
      <c r="C215" s="65" t="s">
        <v>432</v>
      </c>
      <c r="D215" s="66" t="s">
        <v>433</v>
      </c>
      <c r="E215" s="65" t="s">
        <v>399</v>
      </c>
      <c r="F215" s="67" t="s">
        <v>31</v>
      </c>
      <c r="G215" s="62" t="s">
        <v>94</v>
      </c>
    </row>
    <row r="216" customFormat="false" ht="12.75" hidden="false" customHeight="false" outlineLevel="0" collapsed="false">
      <c r="A216" s="75"/>
      <c r="B216" s="82" t="n">
        <v>126316</v>
      </c>
      <c r="C216" s="65" t="s">
        <v>434</v>
      </c>
      <c r="D216" s="66" t="s">
        <v>435</v>
      </c>
      <c r="E216" s="65" t="s">
        <v>399</v>
      </c>
      <c r="F216" s="67" t="s">
        <v>31</v>
      </c>
      <c r="G216" s="62" t="s">
        <v>110</v>
      </c>
      <c r="H216" s="62" t="s">
        <v>111</v>
      </c>
    </row>
    <row r="217" customFormat="false" ht="12.75" hidden="false" customHeight="false" outlineLevel="0" collapsed="false">
      <c r="A217" s="75"/>
      <c r="B217" s="82" t="n">
        <v>130201</v>
      </c>
      <c r="C217" s="65" t="s">
        <v>436</v>
      </c>
      <c r="D217" s="66" t="s">
        <v>437</v>
      </c>
      <c r="E217" s="65" t="s">
        <v>399</v>
      </c>
      <c r="F217" s="67" t="s">
        <v>31</v>
      </c>
      <c r="G217" s="62" t="s">
        <v>110</v>
      </c>
      <c r="H217" s="62" t="s">
        <v>111</v>
      </c>
    </row>
    <row r="218" customFormat="false" ht="12.75" hidden="false" customHeight="false" outlineLevel="0" collapsed="false">
      <c r="A218" s="75"/>
      <c r="B218" s="82" t="n">
        <v>130202</v>
      </c>
      <c r="C218" s="65" t="s">
        <v>438</v>
      </c>
      <c r="D218" s="66" t="s">
        <v>439</v>
      </c>
      <c r="E218" s="65" t="s">
        <v>399</v>
      </c>
      <c r="F218" s="67" t="s">
        <v>31</v>
      </c>
      <c r="G218" s="62" t="s">
        <v>94</v>
      </c>
    </row>
    <row r="219" customFormat="false" ht="12.75" hidden="false" customHeight="false" outlineLevel="0" collapsed="false">
      <c r="A219" s="75"/>
      <c r="B219" s="82" t="n">
        <v>60603</v>
      </c>
      <c r="C219" s="65" t="s">
        <v>440</v>
      </c>
      <c r="D219" s="66" t="s">
        <v>441</v>
      </c>
      <c r="E219" s="65" t="s">
        <v>399</v>
      </c>
      <c r="F219" s="67" t="s">
        <v>31</v>
      </c>
      <c r="G219" s="62" t="s">
        <v>94</v>
      </c>
    </row>
    <row r="220" customFormat="false" ht="12.75" hidden="false" customHeight="false" outlineLevel="0" collapsed="false">
      <c r="A220" s="75"/>
      <c r="B220" s="82" t="n">
        <v>104461</v>
      </c>
      <c r="C220" s="65" t="s">
        <v>410</v>
      </c>
      <c r="D220" s="66" t="s">
        <v>421</v>
      </c>
      <c r="E220" s="65" t="s">
        <v>399</v>
      </c>
      <c r="F220" s="67" t="s">
        <v>31</v>
      </c>
      <c r="G220" s="62" t="s">
        <v>94</v>
      </c>
    </row>
    <row r="221" customFormat="false" ht="12.75" hidden="false" customHeight="false" outlineLevel="0" collapsed="false">
      <c r="A221" s="75"/>
      <c r="B221" s="82" t="n">
        <v>123210</v>
      </c>
      <c r="C221" s="65" t="s">
        <v>442</v>
      </c>
      <c r="D221" s="66" t="s">
        <v>443</v>
      </c>
      <c r="E221" s="65" t="s">
        <v>399</v>
      </c>
      <c r="F221" s="67" t="s">
        <v>31</v>
      </c>
      <c r="G221" s="62" t="s">
        <v>94</v>
      </c>
    </row>
    <row r="222" customFormat="false" ht="12.75" hidden="false" customHeight="false" outlineLevel="0" collapsed="false">
      <c r="A222" s="75"/>
      <c r="B222" s="82" t="n">
        <v>122653</v>
      </c>
      <c r="C222" s="65" t="s">
        <v>444</v>
      </c>
      <c r="D222" s="66" t="s">
        <v>445</v>
      </c>
      <c r="E222" s="65" t="s">
        <v>399</v>
      </c>
      <c r="F222" s="67" t="s">
        <v>195</v>
      </c>
      <c r="G222" s="62" t="s">
        <v>94</v>
      </c>
    </row>
    <row r="223" customFormat="false" ht="12.75" hidden="false" customHeight="false" outlineLevel="0" collapsed="false">
      <c r="A223" s="75"/>
      <c r="B223" s="82" t="n">
        <v>99795</v>
      </c>
      <c r="C223" s="65" t="s">
        <v>446</v>
      </c>
      <c r="D223" s="66" t="s">
        <v>447</v>
      </c>
      <c r="E223" s="65" t="s">
        <v>399</v>
      </c>
      <c r="F223" s="67" t="s">
        <v>31</v>
      </c>
      <c r="G223" s="62" t="s">
        <v>94</v>
      </c>
    </row>
    <row r="224" customFormat="false" ht="12.75" hidden="false" customHeight="false" outlineLevel="0" collapsed="false">
      <c r="A224" s="75"/>
      <c r="B224" s="82" t="n">
        <v>134169</v>
      </c>
      <c r="C224" s="65" t="s">
        <v>448</v>
      </c>
      <c r="D224" s="66" t="s">
        <v>412</v>
      </c>
      <c r="E224" s="65" t="s">
        <v>399</v>
      </c>
      <c r="F224" s="67" t="s">
        <v>31</v>
      </c>
      <c r="G224" s="62" t="s">
        <v>94</v>
      </c>
    </row>
    <row r="225" customFormat="false" ht="12.75" hidden="false" customHeight="false" outlineLevel="0" collapsed="false">
      <c r="A225" s="75"/>
      <c r="B225" s="82" t="n">
        <v>134171</v>
      </c>
      <c r="C225" s="65" t="s">
        <v>449</v>
      </c>
      <c r="D225" s="66" t="s">
        <v>450</v>
      </c>
      <c r="E225" s="65" t="s">
        <v>399</v>
      </c>
      <c r="F225" s="67" t="s">
        <v>31</v>
      </c>
      <c r="G225" s="62" t="s">
        <v>94</v>
      </c>
    </row>
    <row r="226" customFormat="false" ht="12.75" hidden="false" customHeight="false" outlineLevel="0" collapsed="false">
      <c r="A226" s="75"/>
      <c r="B226" s="82" t="n">
        <v>132084</v>
      </c>
      <c r="C226" s="65" t="s">
        <v>451</v>
      </c>
      <c r="D226" s="66" t="s">
        <v>415</v>
      </c>
      <c r="E226" s="65" t="s">
        <v>399</v>
      </c>
      <c r="F226" s="67" t="s">
        <v>31</v>
      </c>
      <c r="G226" s="62" t="s">
        <v>110</v>
      </c>
      <c r="H226" s="62" t="s">
        <v>111</v>
      </c>
    </row>
    <row r="227" customFormat="false" ht="12.75" hidden="false" customHeight="false" outlineLevel="0" collapsed="false">
      <c r="A227" s="75"/>
      <c r="B227" s="82" t="n">
        <v>131921</v>
      </c>
      <c r="C227" s="65" t="s">
        <v>452</v>
      </c>
      <c r="D227" s="66" t="s">
        <v>419</v>
      </c>
      <c r="E227" s="65" t="s">
        <v>399</v>
      </c>
      <c r="F227" s="67" t="s">
        <v>31</v>
      </c>
      <c r="G227" s="62" t="s">
        <v>94</v>
      </c>
    </row>
    <row r="228" customFormat="false" ht="12.75" hidden="false" customHeight="false" outlineLevel="0" collapsed="false">
      <c r="A228" s="75"/>
      <c r="B228" s="82" t="n">
        <v>118968</v>
      </c>
      <c r="C228" s="65" t="s">
        <v>453</v>
      </c>
      <c r="D228" s="66" t="s">
        <v>454</v>
      </c>
      <c r="E228" s="65" t="s">
        <v>399</v>
      </c>
      <c r="F228" s="67" t="s">
        <v>31</v>
      </c>
      <c r="G228" s="62" t="s">
        <v>110</v>
      </c>
      <c r="H228" s="62" t="s">
        <v>111</v>
      </c>
    </row>
    <row r="229" customFormat="false" ht="12.75" hidden="false" customHeight="false" outlineLevel="0" collapsed="false">
      <c r="A229" s="75"/>
      <c r="B229" s="82" t="n">
        <v>63026</v>
      </c>
      <c r="C229" s="65" t="s">
        <v>455</v>
      </c>
      <c r="D229" s="66" t="s">
        <v>456</v>
      </c>
      <c r="E229" s="65" t="s">
        <v>399</v>
      </c>
      <c r="F229" s="67" t="s">
        <v>31</v>
      </c>
      <c r="G229" s="62" t="s">
        <v>110</v>
      </c>
      <c r="H229" s="62" t="s">
        <v>111</v>
      </c>
    </row>
    <row r="230" customFormat="false" ht="12.75" hidden="false" customHeight="false" outlineLevel="0" collapsed="false">
      <c r="A230" s="75"/>
      <c r="B230" s="82" t="n">
        <v>137325</v>
      </c>
      <c r="C230" s="65" t="s">
        <v>457</v>
      </c>
      <c r="D230" s="66" t="s">
        <v>458</v>
      </c>
      <c r="E230" s="65" t="s">
        <v>399</v>
      </c>
      <c r="F230" s="67" t="s">
        <v>31</v>
      </c>
      <c r="G230" s="62" t="s">
        <v>94</v>
      </c>
    </row>
    <row r="231" customFormat="false" ht="12.75" hidden="false" customHeight="false" outlineLevel="0" collapsed="false">
      <c r="A231" s="75"/>
      <c r="B231" s="82" t="n">
        <v>137359</v>
      </c>
      <c r="C231" s="65" t="s">
        <v>459</v>
      </c>
      <c r="D231" s="66" t="s">
        <v>460</v>
      </c>
      <c r="E231" s="65" t="s">
        <v>399</v>
      </c>
      <c r="F231" s="67" t="s">
        <v>31</v>
      </c>
      <c r="G231" s="62" t="s">
        <v>94</v>
      </c>
    </row>
    <row r="232" customFormat="false" ht="12.75" hidden="false" customHeight="false" outlineLevel="0" collapsed="false">
      <c r="A232" s="75"/>
      <c r="B232" s="82" t="n">
        <v>137339</v>
      </c>
      <c r="C232" s="65" t="s">
        <v>461</v>
      </c>
      <c r="D232" s="66" t="s">
        <v>462</v>
      </c>
      <c r="E232" s="65" t="s">
        <v>399</v>
      </c>
      <c r="F232" s="67" t="s">
        <v>31</v>
      </c>
      <c r="G232" s="62" t="s">
        <v>94</v>
      </c>
    </row>
    <row r="233" customFormat="false" ht="12.75" hidden="false" customHeight="false" outlineLevel="0" collapsed="false">
      <c r="A233" s="75"/>
      <c r="B233" s="82" t="n">
        <v>134170</v>
      </c>
      <c r="C233" s="65" t="s">
        <v>463</v>
      </c>
      <c r="D233" s="66" t="s">
        <v>333</v>
      </c>
      <c r="E233" s="65" t="s">
        <v>399</v>
      </c>
      <c r="F233" s="67" t="s">
        <v>31</v>
      </c>
      <c r="G233" s="62" t="s">
        <v>94</v>
      </c>
    </row>
    <row r="234" customFormat="false" ht="12.75" hidden="false" customHeight="false" outlineLevel="0" collapsed="false">
      <c r="A234" s="75"/>
      <c r="B234" s="82" t="n">
        <v>138699</v>
      </c>
      <c r="C234" s="65" t="s">
        <v>464</v>
      </c>
      <c r="D234" s="66" t="s">
        <v>465</v>
      </c>
      <c r="E234" s="65" t="s">
        <v>399</v>
      </c>
      <c r="F234" s="67" t="s">
        <v>31</v>
      </c>
      <c r="G234" s="62" t="s">
        <v>94</v>
      </c>
    </row>
    <row r="235" customFormat="false" ht="12.75" hidden="false" customHeight="false" outlineLevel="0" collapsed="false">
      <c r="A235" s="75"/>
      <c r="B235" s="82" t="n">
        <v>138710</v>
      </c>
      <c r="C235" s="65" t="s">
        <v>466</v>
      </c>
      <c r="D235" s="66" t="s">
        <v>467</v>
      </c>
      <c r="E235" s="65" t="s">
        <v>399</v>
      </c>
      <c r="F235" s="67" t="s">
        <v>31</v>
      </c>
      <c r="G235" s="62" t="s">
        <v>94</v>
      </c>
    </row>
    <row r="236" customFormat="false" ht="12.75" hidden="false" customHeight="false" outlineLevel="0" collapsed="false">
      <c r="A236" s="75"/>
      <c r="B236" s="82" t="n">
        <v>143123</v>
      </c>
      <c r="C236" s="65" t="s">
        <v>468</v>
      </c>
      <c r="D236" s="66" t="s">
        <v>469</v>
      </c>
      <c r="E236" s="65" t="s">
        <v>399</v>
      </c>
      <c r="F236" s="67" t="s">
        <v>23</v>
      </c>
      <c r="G236" s="62" t="s">
        <v>110</v>
      </c>
      <c r="H236" s="62" t="s">
        <v>111</v>
      </c>
    </row>
    <row r="237" customFormat="false" ht="12.75" hidden="false" customHeight="false" outlineLevel="0" collapsed="false">
      <c r="A237" s="75"/>
      <c r="B237" s="82" t="n">
        <v>140499</v>
      </c>
      <c r="C237" s="65" t="s">
        <v>470</v>
      </c>
      <c r="D237" s="66" t="s">
        <v>471</v>
      </c>
      <c r="E237" s="65" t="s">
        <v>399</v>
      </c>
      <c r="F237" s="67" t="s">
        <v>31</v>
      </c>
      <c r="G237" s="62" t="s">
        <v>94</v>
      </c>
    </row>
    <row r="238" customFormat="false" ht="12.75" hidden="false" customHeight="false" outlineLevel="0" collapsed="false">
      <c r="A238" s="75"/>
      <c r="B238" s="82" t="n">
        <v>142729</v>
      </c>
      <c r="C238" s="65" t="s">
        <v>472</v>
      </c>
      <c r="D238" s="66" t="s">
        <v>473</v>
      </c>
      <c r="E238" s="65" t="s">
        <v>399</v>
      </c>
      <c r="F238" s="67" t="s">
        <v>23</v>
      </c>
      <c r="G238" s="62" t="s">
        <v>110</v>
      </c>
      <c r="H238" s="62" t="s">
        <v>111</v>
      </c>
    </row>
    <row r="239" customFormat="false" ht="12.75" hidden="false" customHeight="false" outlineLevel="0" collapsed="false">
      <c r="A239" s="75"/>
      <c r="B239" s="82" t="n">
        <v>140517</v>
      </c>
      <c r="C239" s="65" t="s">
        <v>470</v>
      </c>
      <c r="D239" s="66" t="s">
        <v>474</v>
      </c>
      <c r="E239" s="65" t="s">
        <v>399</v>
      </c>
      <c r="F239" s="67" t="s">
        <v>195</v>
      </c>
      <c r="G239" s="62" t="s">
        <v>94</v>
      </c>
    </row>
    <row r="240" customFormat="false" ht="12.75" hidden="false" customHeight="false" outlineLevel="0" collapsed="false">
      <c r="A240" s="75"/>
      <c r="B240" s="82" t="n">
        <v>140507</v>
      </c>
      <c r="C240" s="65" t="s">
        <v>475</v>
      </c>
      <c r="D240" s="66" t="s">
        <v>476</v>
      </c>
      <c r="E240" s="65" t="s">
        <v>399</v>
      </c>
      <c r="F240" s="67" t="s">
        <v>195</v>
      </c>
      <c r="G240" s="62" t="s">
        <v>94</v>
      </c>
    </row>
    <row r="241" customFormat="false" ht="12.75" hidden="false" customHeight="false" outlineLevel="0" collapsed="false">
      <c r="A241" s="75"/>
      <c r="B241" s="82" t="n">
        <v>126309</v>
      </c>
      <c r="C241" s="65" t="s">
        <v>477</v>
      </c>
      <c r="D241" s="66" t="s">
        <v>478</v>
      </c>
      <c r="E241" s="65" t="s">
        <v>399</v>
      </c>
      <c r="F241" s="67" t="s">
        <v>23</v>
      </c>
      <c r="G241" s="62" t="s">
        <v>110</v>
      </c>
      <c r="H241" s="62" t="s">
        <v>111</v>
      </c>
    </row>
    <row r="242" customFormat="false" ht="12.75" hidden="false" customHeight="false" outlineLevel="0" collapsed="false">
      <c r="A242" s="75"/>
      <c r="B242" s="82" t="n">
        <v>84294</v>
      </c>
      <c r="C242" s="65" t="s">
        <v>479</v>
      </c>
      <c r="D242" s="66" t="s">
        <v>480</v>
      </c>
      <c r="E242" s="65" t="s">
        <v>399</v>
      </c>
      <c r="F242" s="67" t="s">
        <v>31</v>
      </c>
      <c r="G242" s="62" t="s">
        <v>94</v>
      </c>
    </row>
    <row r="243" customFormat="false" ht="12.75" hidden="false" customHeight="false" outlineLevel="0" collapsed="false">
      <c r="A243" s="75"/>
      <c r="B243" s="82" t="n">
        <v>53584</v>
      </c>
      <c r="C243" s="65" t="s">
        <v>481</v>
      </c>
      <c r="D243" s="66" t="s">
        <v>482</v>
      </c>
      <c r="E243" s="65" t="s">
        <v>399</v>
      </c>
      <c r="F243" s="67" t="s">
        <v>31</v>
      </c>
      <c r="G243" s="62" t="s">
        <v>94</v>
      </c>
    </row>
    <row r="244" customFormat="false" ht="12.75" hidden="false" customHeight="false" outlineLevel="0" collapsed="false">
      <c r="A244" s="75"/>
      <c r="B244" s="82" t="n">
        <v>143228</v>
      </c>
      <c r="C244" s="65" t="s">
        <v>483</v>
      </c>
      <c r="D244" s="66" t="s">
        <v>484</v>
      </c>
      <c r="E244" s="65" t="s">
        <v>399</v>
      </c>
      <c r="F244" s="67" t="s">
        <v>23</v>
      </c>
      <c r="G244" s="62" t="s">
        <v>94</v>
      </c>
    </row>
    <row r="245" customFormat="false" ht="12.75" hidden="false" customHeight="false" outlineLevel="0" collapsed="false">
      <c r="A245" s="75"/>
      <c r="B245" s="82" t="n">
        <v>163824</v>
      </c>
      <c r="C245" s="65" t="s">
        <v>485</v>
      </c>
      <c r="D245" s="66" t="s">
        <v>486</v>
      </c>
      <c r="E245" s="65" t="s">
        <v>399</v>
      </c>
      <c r="F245" s="67" t="s">
        <v>23</v>
      </c>
      <c r="G245" s="62" t="s">
        <v>94</v>
      </c>
    </row>
    <row r="246" customFormat="false" ht="12.75" hidden="false" customHeight="false" outlineLevel="0" collapsed="false">
      <c r="A246" s="75"/>
      <c r="B246" s="82" t="n">
        <v>153140</v>
      </c>
      <c r="C246" s="65" t="s">
        <v>487</v>
      </c>
      <c r="D246" s="66" t="s">
        <v>488</v>
      </c>
      <c r="E246" s="65" t="s">
        <v>399</v>
      </c>
      <c r="F246" s="67" t="s">
        <v>23</v>
      </c>
      <c r="G246" s="62" t="s">
        <v>94</v>
      </c>
    </row>
    <row r="247" customFormat="false" ht="12.75" hidden="false" customHeight="false" outlineLevel="0" collapsed="false">
      <c r="A247" s="75"/>
      <c r="B247" s="82" t="n">
        <v>154689</v>
      </c>
      <c r="C247" s="65" t="s">
        <v>489</v>
      </c>
      <c r="D247" s="66" t="s">
        <v>490</v>
      </c>
      <c r="E247" s="65" t="s">
        <v>491</v>
      </c>
      <c r="F247" s="67" t="s">
        <v>31</v>
      </c>
      <c r="G247" s="62" t="s">
        <v>94</v>
      </c>
    </row>
    <row r="248" customFormat="false" ht="12.75" hidden="false" customHeight="false" outlineLevel="0" collapsed="false">
      <c r="A248" s="75"/>
      <c r="B248" s="82" t="n">
        <v>137337</v>
      </c>
      <c r="C248" s="65" t="s">
        <v>492</v>
      </c>
      <c r="D248" s="66" t="s">
        <v>493</v>
      </c>
      <c r="E248" s="65" t="s">
        <v>494</v>
      </c>
      <c r="F248" s="67" t="s">
        <v>31</v>
      </c>
      <c r="G248" s="62" t="s">
        <v>94</v>
      </c>
    </row>
    <row r="249" customFormat="false" ht="12.75" hidden="false" customHeight="false" outlineLevel="0" collapsed="false">
      <c r="A249" s="75"/>
      <c r="B249" s="82" t="n">
        <v>140498</v>
      </c>
      <c r="C249" s="83" t="s">
        <v>495</v>
      </c>
      <c r="D249" s="66" t="s">
        <v>496</v>
      </c>
      <c r="E249" s="65" t="s">
        <v>494</v>
      </c>
      <c r="F249" s="67" t="s">
        <v>195</v>
      </c>
      <c r="G249" s="62" t="s">
        <v>94</v>
      </c>
    </row>
    <row r="250" customFormat="false" ht="12.75" hidden="false" customHeight="false" outlineLevel="0" collapsed="false">
      <c r="A250" s="75"/>
      <c r="B250" s="82" t="n">
        <v>162622</v>
      </c>
      <c r="C250" s="65" t="s">
        <v>497</v>
      </c>
      <c r="D250" s="66" t="s">
        <v>498</v>
      </c>
      <c r="E250" s="65" t="s">
        <v>499</v>
      </c>
      <c r="F250" s="67" t="s">
        <v>195</v>
      </c>
      <c r="G250" s="62" t="s">
        <v>94</v>
      </c>
    </row>
    <row r="251" customFormat="false" ht="12.75" hidden="false" customHeight="false" outlineLevel="0" collapsed="false">
      <c r="A251" s="75"/>
      <c r="B251" s="82" t="n">
        <v>155247</v>
      </c>
      <c r="C251" s="65" t="s">
        <v>500</v>
      </c>
      <c r="D251" s="84" t="s">
        <v>501</v>
      </c>
      <c r="E251" s="65" t="s">
        <v>502</v>
      </c>
      <c r="F251" s="67" t="s">
        <v>23</v>
      </c>
      <c r="G251" s="62" t="s">
        <v>94</v>
      </c>
    </row>
    <row r="252" customFormat="false" ht="12.75" hidden="false" customHeight="false" outlineLevel="0" collapsed="false">
      <c r="A252" s="75"/>
      <c r="B252" s="82" t="n">
        <v>160067</v>
      </c>
      <c r="C252" s="65" t="s">
        <v>503</v>
      </c>
      <c r="D252" s="66" t="s">
        <v>504</v>
      </c>
      <c r="E252" s="65" t="s">
        <v>502</v>
      </c>
      <c r="F252" s="67" t="s">
        <v>31</v>
      </c>
      <c r="G252" s="62" t="s">
        <v>94</v>
      </c>
    </row>
    <row r="253" customFormat="false" ht="12.75" hidden="false" customHeight="false" outlineLevel="0" collapsed="false">
      <c r="A253" s="75"/>
      <c r="B253" s="82" t="n">
        <v>159519</v>
      </c>
      <c r="C253" s="65" t="s">
        <v>505</v>
      </c>
      <c r="D253" s="66" t="s">
        <v>506</v>
      </c>
      <c r="E253" s="65" t="s">
        <v>507</v>
      </c>
      <c r="F253" s="67" t="s">
        <v>23</v>
      </c>
      <c r="G253" s="62" t="s">
        <v>94</v>
      </c>
    </row>
    <row r="254" customFormat="false" ht="12.75" hidden="false" customHeight="false" outlineLevel="0" collapsed="false">
      <c r="A254" s="75"/>
      <c r="B254" s="82" t="n">
        <v>159520</v>
      </c>
      <c r="C254" s="83" t="s">
        <v>508</v>
      </c>
      <c r="D254" s="66" t="s">
        <v>509</v>
      </c>
      <c r="E254" s="65" t="s">
        <v>507</v>
      </c>
      <c r="F254" s="67" t="s">
        <v>23</v>
      </c>
      <c r="G254" s="62" t="s">
        <v>94</v>
      </c>
    </row>
    <row r="255" customFormat="false" ht="12.75" hidden="false" customHeight="false" outlineLevel="0" collapsed="false">
      <c r="A255" s="75"/>
      <c r="B255" s="82" t="n">
        <v>128495</v>
      </c>
      <c r="C255" s="65" t="s">
        <v>510</v>
      </c>
      <c r="D255" s="66" t="s">
        <v>333</v>
      </c>
      <c r="E255" s="65" t="s">
        <v>507</v>
      </c>
      <c r="F255" s="67" t="s">
        <v>31</v>
      </c>
      <c r="G255" s="62" t="s">
        <v>94</v>
      </c>
    </row>
    <row r="256" customFormat="false" ht="12.75" hidden="false" customHeight="false" outlineLevel="0" collapsed="false">
      <c r="A256" s="75"/>
      <c r="B256" s="82" t="n">
        <v>159522</v>
      </c>
      <c r="C256" s="83" t="s">
        <v>511</v>
      </c>
      <c r="D256" s="66" t="s">
        <v>512</v>
      </c>
      <c r="E256" s="65" t="s">
        <v>507</v>
      </c>
      <c r="F256" s="67" t="s">
        <v>23</v>
      </c>
      <c r="G256" s="62" t="s">
        <v>94</v>
      </c>
    </row>
    <row r="257" customFormat="false" ht="12.75" hidden="false" customHeight="false" outlineLevel="0" collapsed="false">
      <c r="A257" s="75"/>
      <c r="B257" s="82" t="n">
        <v>159523</v>
      </c>
      <c r="C257" s="65" t="s">
        <v>513</v>
      </c>
      <c r="D257" s="66" t="s">
        <v>514</v>
      </c>
      <c r="E257" s="65" t="s">
        <v>507</v>
      </c>
      <c r="F257" s="67" t="s">
        <v>23</v>
      </c>
      <c r="G257" s="62" t="s">
        <v>94</v>
      </c>
    </row>
    <row r="258" customFormat="false" ht="12.75" hidden="false" customHeight="false" outlineLevel="0" collapsed="false">
      <c r="A258" s="75"/>
      <c r="B258" s="82" t="n">
        <v>159536</v>
      </c>
      <c r="C258" s="83" t="s">
        <v>515</v>
      </c>
      <c r="D258" s="66" t="s">
        <v>516</v>
      </c>
      <c r="E258" s="65" t="s">
        <v>507</v>
      </c>
      <c r="F258" s="67" t="s">
        <v>23</v>
      </c>
      <c r="G258" s="62" t="s">
        <v>94</v>
      </c>
    </row>
    <row r="259" customFormat="false" ht="12.75" hidden="false" customHeight="false" outlineLevel="0" collapsed="false">
      <c r="A259" s="75"/>
      <c r="B259" s="82" t="n">
        <v>159521</v>
      </c>
      <c r="C259" s="83" t="s">
        <v>517</v>
      </c>
      <c r="D259" s="66" t="s">
        <v>518</v>
      </c>
      <c r="E259" s="65" t="s">
        <v>507</v>
      </c>
      <c r="F259" s="67" t="s">
        <v>23</v>
      </c>
      <c r="G259" s="62" t="s">
        <v>94</v>
      </c>
    </row>
    <row r="260" customFormat="false" ht="12.75" hidden="false" customHeight="false" outlineLevel="0" collapsed="false">
      <c r="A260" s="75"/>
      <c r="B260" s="82" t="n">
        <v>104016</v>
      </c>
      <c r="C260" s="65" t="s">
        <v>519</v>
      </c>
      <c r="D260" s="66" t="s">
        <v>520</v>
      </c>
      <c r="E260" s="65" t="s">
        <v>507</v>
      </c>
      <c r="F260" s="67" t="s">
        <v>31</v>
      </c>
      <c r="G260" s="62" t="s">
        <v>94</v>
      </c>
    </row>
    <row r="261" customFormat="false" ht="12.75" hidden="false" customHeight="false" outlineLevel="0" collapsed="false">
      <c r="A261" s="75"/>
      <c r="B261" s="82" t="n">
        <v>159507</v>
      </c>
      <c r="C261" s="83" t="s">
        <v>521</v>
      </c>
      <c r="D261" s="66" t="s">
        <v>522</v>
      </c>
      <c r="E261" s="65" t="s">
        <v>507</v>
      </c>
      <c r="F261" s="67" t="s">
        <v>23</v>
      </c>
      <c r="G261" s="62" t="s">
        <v>94</v>
      </c>
    </row>
    <row r="262" customFormat="false" ht="12.75" hidden="false" customHeight="false" outlineLevel="0" collapsed="false">
      <c r="A262" s="75"/>
      <c r="B262" s="82" t="n">
        <v>159506</v>
      </c>
      <c r="C262" s="83" t="s">
        <v>523</v>
      </c>
      <c r="D262" s="66" t="s">
        <v>512</v>
      </c>
      <c r="E262" s="65" t="s">
        <v>507</v>
      </c>
      <c r="F262" s="67" t="s">
        <v>23</v>
      </c>
      <c r="G262" s="62" t="s">
        <v>94</v>
      </c>
    </row>
    <row r="263" customFormat="false" ht="12.75" hidden="false" customHeight="false" outlineLevel="0" collapsed="false">
      <c r="A263" s="75"/>
      <c r="B263" s="82" t="n">
        <v>159509</v>
      </c>
      <c r="C263" s="83" t="s">
        <v>524</v>
      </c>
      <c r="D263" s="66" t="s">
        <v>525</v>
      </c>
      <c r="E263" s="65" t="s">
        <v>507</v>
      </c>
      <c r="F263" s="67" t="s">
        <v>23</v>
      </c>
      <c r="G263" s="62" t="s">
        <v>94</v>
      </c>
    </row>
    <row r="264" customFormat="false" ht="12.75" hidden="false" customHeight="false" outlineLevel="0" collapsed="false">
      <c r="A264" s="75"/>
      <c r="B264" s="82" t="n">
        <v>159510</v>
      </c>
      <c r="C264" s="83" t="s">
        <v>526</v>
      </c>
      <c r="D264" s="66" t="s">
        <v>527</v>
      </c>
      <c r="E264" s="65" t="s">
        <v>507</v>
      </c>
      <c r="F264" s="67" t="s">
        <v>23</v>
      </c>
      <c r="G264" s="62" t="s">
        <v>94</v>
      </c>
    </row>
    <row r="265" customFormat="false" ht="12.75" hidden="false" customHeight="false" outlineLevel="0" collapsed="false">
      <c r="A265" s="75"/>
      <c r="B265" s="82" t="n">
        <v>159512</v>
      </c>
      <c r="C265" s="83" t="s">
        <v>528</v>
      </c>
      <c r="D265" s="66" t="s">
        <v>529</v>
      </c>
      <c r="E265" s="65" t="s">
        <v>507</v>
      </c>
      <c r="F265" s="67" t="s">
        <v>23</v>
      </c>
      <c r="G265" s="62" t="s">
        <v>94</v>
      </c>
    </row>
    <row r="266" customFormat="false" ht="12.75" hidden="false" customHeight="false" outlineLevel="0" collapsed="false">
      <c r="A266" s="75"/>
      <c r="B266" s="82" t="n">
        <v>159511</v>
      </c>
      <c r="C266" s="83" t="s">
        <v>530</v>
      </c>
      <c r="D266" s="66" t="s">
        <v>531</v>
      </c>
      <c r="E266" s="65" t="s">
        <v>507</v>
      </c>
      <c r="F266" s="67" t="s">
        <v>23</v>
      </c>
      <c r="G266" s="62" t="s">
        <v>94</v>
      </c>
    </row>
    <row r="267" customFormat="false" ht="12.75" hidden="false" customHeight="false" outlineLevel="0" collapsed="false">
      <c r="A267" s="75"/>
      <c r="B267" s="82" t="n">
        <v>159513</v>
      </c>
      <c r="C267" s="65" t="s">
        <v>532</v>
      </c>
      <c r="D267" s="84" t="s">
        <v>533</v>
      </c>
      <c r="E267" s="65" t="s">
        <v>507</v>
      </c>
      <c r="F267" s="67" t="s">
        <v>23</v>
      </c>
      <c r="G267" s="62" t="s">
        <v>94</v>
      </c>
    </row>
    <row r="268" customFormat="false" ht="12.75" hidden="false" customHeight="false" outlineLevel="0" collapsed="false">
      <c r="A268" s="75"/>
      <c r="B268" s="82" t="n">
        <v>159514</v>
      </c>
      <c r="C268" s="83" t="s">
        <v>534</v>
      </c>
      <c r="D268" s="66" t="s">
        <v>506</v>
      </c>
      <c r="E268" s="65" t="s">
        <v>507</v>
      </c>
      <c r="F268" s="67" t="s">
        <v>23</v>
      </c>
      <c r="G268" s="62" t="s">
        <v>94</v>
      </c>
    </row>
    <row r="269" customFormat="false" ht="12.75" hidden="false" customHeight="false" outlineLevel="0" collapsed="false">
      <c r="A269" s="75"/>
      <c r="B269" s="82" t="n">
        <v>159517</v>
      </c>
      <c r="C269" s="83" t="s">
        <v>535</v>
      </c>
      <c r="D269" s="66" t="s">
        <v>536</v>
      </c>
      <c r="E269" s="65" t="s">
        <v>507</v>
      </c>
      <c r="F269" s="67" t="s">
        <v>23</v>
      </c>
      <c r="G269" s="62" t="s">
        <v>94</v>
      </c>
    </row>
    <row r="270" customFormat="false" ht="12.75" hidden="false" customHeight="false" outlineLevel="0" collapsed="false">
      <c r="A270" s="75"/>
      <c r="B270" s="82" t="n">
        <v>159515</v>
      </c>
      <c r="C270" s="84" t="s">
        <v>537</v>
      </c>
      <c r="D270" s="66" t="s">
        <v>506</v>
      </c>
      <c r="E270" s="65" t="s">
        <v>507</v>
      </c>
      <c r="F270" s="67" t="s">
        <v>23</v>
      </c>
      <c r="G270" s="62" t="s">
        <v>94</v>
      </c>
    </row>
    <row r="271" customFormat="false" ht="12.75" hidden="false" customHeight="false" outlineLevel="0" collapsed="false">
      <c r="A271" s="75"/>
      <c r="B271" s="82" t="n">
        <v>159516</v>
      </c>
      <c r="C271" s="83" t="s">
        <v>538</v>
      </c>
      <c r="D271" s="66" t="s">
        <v>518</v>
      </c>
      <c r="E271" s="65" t="s">
        <v>507</v>
      </c>
      <c r="F271" s="67" t="s">
        <v>23</v>
      </c>
      <c r="G271" s="62" t="s">
        <v>94</v>
      </c>
    </row>
    <row r="272" customFormat="false" ht="12.75" hidden="false" customHeight="false" outlineLevel="0" collapsed="false">
      <c r="A272" s="75"/>
      <c r="B272" s="82" t="n">
        <v>159518</v>
      </c>
      <c r="C272" s="83" t="s">
        <v>539</v>
      </c>
      <c r="D272" s="66" t="s">
        <v>540</v>
      </c>
      <c r="E272" s="65" t="s">
        <v>507</v>
      </c>
      <c r="F272" s="67" t="s">
        <v>23</v>
      </c>
      <c r="G272" s="62" t="s">
        <v>94</v>
      </c>
    </row>
    <row r="273" customFormat="false" ht="12.75" hidden="false" customHeight="false" outlineLevel="0" collapsed="false">
      <c r="A273" s="75"/>
      <c r="B273" s="82" t="n">
        <v>111002</v>
      </c>
      <c r="C273" s="65" t="s">
        <v>541</v>
      </c>
      <c r="D273" s="66" t="s">
        <v>409</v>
      </c>
      <c r="E273" s="65" t="s">
        <v>507</v>
      </c>
      <c r="F273" s="67" t="s">
        <v>31</v>
      </c>
      <c r="G273" s="62" t="s">
        <v>94</v>
      </c>
    </row>
    <row r="274" customFormat="false" ht="12.75" hidden="false" customHeight="false" outlineLevel="0" collapsed="false">
      <c r="A274" s="75"/>
      <c r="B274" s="82" t="n">
        <v>120756</v>
      </c>
      <c r="C274" s="65" t="s">
        <v>542</v>
      </c>
      <c r="D274" s="66" t="s">
        <v>409</v>
      </c>
      <c r="E274" s="65" t="s">
        <v>507</v>
      </c>
      <c r="F274" s="67" t="s">
        <v>31</v>
      </c>
      <c r="G274" s="62" t="s">
        <v>94</v>
      </c>
    </row>
    <row r="275" customFormat="false" ht="12.75" hidden="false" customHeight="false" outlineLevel="0" collapsed="false">
      <c r="A275" s="75"/>
      <c r="B275" s="82" t="n">
        <v>128521</v>
      </c>
      <c r="C275" s="65" t="s">
        <v>543</v>
      </c>
      <c r="D275" s="66" t="s">
        <v>437</v>
      </c>
      <c r="E275" s="65" t="s">
        <v>507</v>
      </c>
      <c r="F275" s="67" t="s">
        <v>31</v>
      </c>
      <c r="G275" s="62" t="s">
        <v>94</v>
      </c>
    </row>
    <row r="276" customFormat="false" ht="12.75" hidden="false" customHeight="false" outlineLevel="0" collapsed="false">
      <c r="A276" s="75"/>
      <c r="B276" s="82" t="n">
        <v>88729</v>
      </c>
      <c r="C276" s="83" t="s">
        <v>544</v>
      </c>
      <c r="D276" s="84" t="s">
        <v>545</v>
      </c>
      <c r="E276" s="65" t="s">
        <v>507</v>
      </c>
      <c r="F276" s="67" t="s">
        <v>31</v>
      </c>
      <c r="G276" s="62" t="s">
        <v>110</v>
      </c>
      <c r="H276" s="62" t="s">
        <v>111</v>
      </c>
    </row>
    <row r="277" customFormat="false" ht="12.75" hidden="false" customHeight="false" outlineLevel="0" collapsed="false">
      <c r="A277" s="75"/>
      <c r="B277" s="82" t="n">
        <v>147339</v>
      </c>
      <c r="C277" s="65" t="s">
        <v>546</v>
      </c>
      <c r="D277" s="66" t="s">
        <v>547</v>
      </c>
      <c r="E277" s="65" t="s">
        <v>548</v>
      </c>
      <c r="F277" s="67" t="s">
        <v>31</v>
      </c>
      <c r="G277" s="62" t="s">
        <v>94</v>
      </c>
    </row>
    <row r="278" customFormat="false" ht="12.75" hidden="false" customHeight="false" outlineLevel="0" collapsed="false">
      <c r="A278" s="75"/>
      <c r="B278" s="82" t="n">
        <v>147406</v>
      </c>
      <c r="C278" s="65" t="s">
        <v>549</v>
      </c>
      <c r="D278" s="66" t="s">
        <v>550</v>
      </c>
      <c r="E278" s="65" t="s">
        <v>548</v>
      </c>
      <c r="F278" s="67" t="s">
        <v>23</v>
      </c>
      <c r="G278" s="62" t="s">
        <v>94</v>
      </c>
    </row>
    <row r="279" customFormat="false" ht="12.75" hidden="false" customHeight="false" outlineLevel="0" collapsed="false">
      <c r="A279" s="75"/>
      <c r="B279" s="82" t="n">
        <v>147407</v>
      </c>
      <c r="C279" s="65" t="s">
        <v>551</v>
      </c>
      <c r="D279" s="66" t="s">
        <v>552</v>
      </c>
      <c r="E279" s="65" t="s">
        <v>548</v>
      </c>
      <c r="F279" s="67" t="s">
        <v>31</v>
      </c>
      <c r="G279" s="62" t="s">
        <v>94</v>
      </c>
    </row>
    <row r="280" customFormat="false" ht="12.75" hidden="false" customHeight="false" outlineLevel="0" collapsed="false">
      <c r="A280" s="75"/>
      <c r="B280" s="82" t="n">
        <v>147318</v>
      </c>
      <c r="C280" s="65" t="s">
        <v>553</v>
      </c>
      <c r="D280" s="66" t="s">
        <v>554</v>
      </c>
      <c r="E280" s="65" t="s">
        <v>548</v>
      </c>
      <c r="F280" s="67" t="s">
        <v>31</v>
      </c>
      <c r="G280" s="62" t="s">
        <v>94</v>
      </c>
    </row>
    <row r="281" customFormat="false" ht="12.75" hidden="false" customHeight="false" outlineLevel="0" collapsed="false">
      <c r="A281" s="75"/>
      <c r="B281" s="82" t="n">
        <v>142097</v>
      </c>
      <c r="C281" s="65" t="s">
        <v>555</v>
      </c>
      <c r="D281" s="66" t="s">
        <v>556</v>
      </c>
      <c r="E281" s="65" t="s">
        <v>557</v>
      </c>
      <c r="F281" s="67" t="s">
        <v>31</v>
      </c>
      <c r="G281" s="62" t="s">
        <v>110</v>
      </c>
      <c r="H281" s="62" t="s">
        <v>111</v>
      </c>
    </row>
    <row r="282" customFormat="false" ht="12.75" hidden="false" customHeight="false" outlineLevel="0" collapsed="false">
      <c r="A282" s="75"/>
      <c r="B282" s="82" t="n">
        <v>60800</v>
      </c>
      <c r="C282" s="65" t="s">
        <v>558</v>
      </c>
      <c r="D282" s="66" t="s">
        <v>559</v>
      </c>
      <c r="E282" s="65" t="s">
        <v>560</v>
      </c>
      <c r="F282" s="67" t="s">
        <v>31</v>
      </c>
      <c r="G282" s="62" t="s">
        <v>94</v>
      </c>
    </row>
    <row r="283" customFormat="false" ht="12.75" hidden="false" customHeight="false" outlineLevel="0" collapsed="false">
      <c r="A283" s="75"/>
      <c r="B283" s="82" t="n">
        <v>124497</v>
      </c>
      <c r="C283" s="66" t="s">
        <v>561</v>
      </c>
      <c r="D283" s="66" t="s">
        <v>322</v>
      </c>
      <c r="E283" s="65" t="s">
        <v>560</v>
      </c>
      <c r="F283" s="67" t="s">
        <v>31</v>
      </c>
      <c r="G283" s="62" t="s">
        <v>94</v>
      </c>
    </row>
    <row r="284" customFormat="false" ht="12.75" hidden="false" customHeight="false" outlineLevel="0" collapsed="false">
      <c r="A284" s="75"/>
      <c r="B284" s="82" t="n">
        <v>124503</v>
      </c>
      <c r="C284" s="65" t="s">
        <v>562</v>
      </c>
      <c r="D284" s="66" t="s">
        <v>563</v>
      </c>
      <c r="E284" s="65" t="s">
        <v>560</v>
      </c>
      <c r="F284" s="67" t="s">
        <v>31</v>
      </c>
      <c r="G284" s="62" t="s">
        <v>94</v>
      </c>
    </row>
    <row r="285" customFormat="false" ht="12.75" hidden="false" customHeight="false" outlineLevel="0" collapsed="false">
      <c r="A285" s="75"/>
      <c r="B285" s="82" t="n">
        <v>147319</v>
      </c>
      <c r="C285" s="65" t="s">
        <v>413</v>
      </c>
      <c r="D285" s="66" t="s">
        <v>417</v>
      </c>
      <c r="E285" s="65" t="s">
        <v>560</v>
      </c>
      <c r="F285" s="67" t="s">
        <v>31</v>
      </c>
      <c r="G285" s="62" t="s">
        <v>94</v>
      </c>
    </row>
    <row r="286" customFormat="false" ht="12.75" hidden="false" customHeight="false" outlineLevel="0" collapsed="false">
      <c r="A286" s="75"/>
      <c r="B286" s="82" t="n">
        <v>147426</v>
      </c>
      <c r="C286" s="65" t="s">
        <v>564</v>
      </c>
      <c r="D286" s="66" t="s">
        <v>417</v>
      </c>
      <c r="E286" s="65" t="s">
        <v>560</v>
      </c>
      <c r="F286" s="67" t="s">
        <v>31</v>
      </c>
      <c r="G286" s="62" t="s">
        <v>94</v>
      </c>
    </row>
    <row r="287" customFormat="false" ht="12.75" hidden="false" customHeight="false" outlineLevel="0" collapsed="false">
      <c r="A287" s="75"/>
      <c r="B287" s="82" t="n">
        <v>82967</v>
      </c>
      <c r="C287" s="65" t="s">
        <v>497</v>
      </c>
      <c r="D287" s="66" t="s">
        <v>565</v>
      </c>
      <c r="E287" s="65" t="s">
        <v>566</v>
      </c>
      <c r="F287" s="67" t="s">
        <v>195</v>
      </c>
      <c r="G287" s="62" t="s">
        <v>94</v>
      </c>
    </row>
    <row r="288" customFormat="false" ht="12.75" hidden="false" customHeight="false" outlineLevel="0" collapsed="false">
      <c r="A288" s="75"/>
      <c r="B288" s="82" t="n">
        <v>124505</v>
      </c>
      <c r="C288" s="65" t="s">
        <v>567</v>
      </c>
      <c r="D288" s="66" t="s">
        <v>568</v>
      </c>
      <c r="E288" s="65" t="s">
        <v>569</v>
      </c>
      <c r="F288" s="67" t="s">
        <v>31</v>
      </c>
      <c r="G288" s="62" t="s">
        <v>94</v>
      </c>
    </row>
    <row r="289" customFormat="false" ht="12.75" hidden="false" customHeight="false" outlineLevel="0" collapsed="false">
      <c r="A289" s="75"/>
      <c r="B289" s="82" t="n">
        <v>124495</v>
      </c>
      <c r="C289" s="65" t="s">
        <v>570</v>
      </c>
      <c r="D289" s="66" t="s">
        <v>329</v>
      </c>
      <c r="E289" s="65" t="s">
        <v>569</v>
      </c>
      <c r="F289" s="67" t="s">
        <v>31</v>
      </c>
      <c r="G289" s="62" t="s">
        <v>94</v>
      </c>
    </row>
    <row r="290" customFormat="false" ht="12.75" hidden="false" customHeight="false" outlineLevel="0" collapsed="false">
      <c r="A290" s="75"/>
      <c r="B290" s="82" t="n">
        <v>124498</v>
      </c>
      <c r="C290" s="65" t="s">
        <v>571</v>
      </c>
      <c r="D290" s="66" t="s">
        <v>325</v>
      </c>
      <c r="E290" s="65" t="s">
        <v>569</v>
      </c>
      <c r="F290" s="67" t="s">
        <v>31</v>
      </c>
      <c r="G290" s="62" t="s">
        <v>94</v>
      </c>
    </row>
    <row r="291" customFormat="false" ht="12.75" hidden="false" customHeight="false" outlineLevel="0" collapsed="false">
      <c r="A291" s="75"/>
      <c r="B291" s="82" t="n">
        <v>142117</v>
      </c>
      <c r="C291" s="66" t="s">
        <v>572</v>
      </c>
      <c r="D291" s="66" t="s">
        <v>504</v>
      </c>
      <c r="E291" s="65" t="s">
        <v>569</v>
      </c>
      <c r="F291" s="67" t="s">
        <v>31</v>
      </c>
      <c r="G291" s="62" t="s">
        <v>94</v>
      </c>
    </row>
    <row r="292" customFormat="false" ht="12.75" hidden="false" customHeight="false" outlineLevel="0" collapsed="false">
      <c r="A292" s="75"/>
      <c r="B292" s="82" t="n">
        <v>124508</v>
      </c>
      <c r="C292" s="65" t="s">
        <v>573</v>
      </c>
      <c r="D292" s="66" t="s">
        <v>467</v>
      </c>
      <c r="E292" s="65" t="s">
        <v>574</v>
      </c>
      <c r="F292" s="67" t="s">
        <v>31</v>
      </c>
      <c r="G292" s="62" t="s">
        <v>94</v>
      </c>
    </row>
    <row r="293" customFormat="false" ht="12.75" hidden="false" customHeight="false" outlineLevel="0" collapsed="false">
      <c r="A293" s="75"/>
      <c r="B293" s="82" t="n">
        <v>128920</v>
      </c>
      <c r="C293" s="65" t="s">
        <v>575</v>
      </c>
      <c r="D293" s="66" t="s">
        <v>576</v>
      </c>
      <c r="E293" s="65" t="s">
        <v>577</v>
      </c>
      <c r="F293" s="67" t="s">
        <v>31</v>
      </c>
      <c r="G293" s="62" t="s">
        <v>94</v>
      </c>
    </row>
    <row r="294" customFormat="false" ht="12.75" hidden="false" customHeight="false" outlineLevel="0" collapsed="false">
      <c r="A294" s="75"/>
      <c r="B294" s="82" t="n">
        <v>16682</v>
      </c>
      <c r="C294" s="65" t="s">
        <v>578</v>
      </c>
      <c r="D294" s="66" t="s">
        <v>409</v>
      </c>
      <c r="E294" s="65" t="s">
        <v>579</v>
      </c>
      <c r="F294" s="67" t="s">
        <v>31</v>
      </c>
      <c r="G294" s="62" t="s">
        <v>94</v>
      </c>
    </row>
    <row r="295" customFormat="false" ht="12.75" hidden="false" customHeight="false" outlineLevel="0" collapsed="false">
      <c r="A295" s="75"/>
      <c r="B295" s="82" t="n">
        <v>47020</v>
      </c>
      <c r="C295" s="65" t="s">
        <v>580</v>
      </c>
      <c r="D295" s="66" t="s">
        <v>325</v>
      </c>
      <c r="E295" s="65" t="s">
        <v>581</v>
      </c>
      <c r="F295" s="67" t="s">
        <v>31</v>
      </c>
      <c r="G295" s="62" t="s">
        <v>94</v>
      </c>
    </row>
    <row r="296" customFormat="false" ht="12.75" hidden="false" customHeight="false" outlineLevel="0" collapsed="false">
      <c r="A296" s="75"/>
      <c r="B296" s="82" t="n">
        <v>152460</v>
      </c>
      <c r="C296" s="65" t="s">
        <v>582</v>
      </c>
      <c r="D296" s="66" t="s">
        <v>583</v>
      </c>
      <c r="E296" s="65" t="s">
        <v>581</v>
      </c>
      <c r="F296" s="67" t="s">
        <v>31</v>
      </c>
      <c r="G296" s="62" t="s">
        <v>94</v>
      </c>
    </row>
  </sheetData>
  <mergeCells count="6">
    <mergeCell ref="A3:A6"/>
    <mergeCell ref="A7:A17"/>
    <mergeCell ref="A18:A20"/>
    <mergeCell ref="A21:A129"/>
    <mergeCell ref="A130:A151"/>
    <mergeCell ref="A152:A2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85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84</v>
      </c>
      <c r="H1" s="9" t="s">
        <v>585</v>
      </c>
      <c r="I1" s="6" t="s">
        <v>586</v>
      </c>
      <c r="J1" s="6" t="s">
        <v>587</v>
      </c>
      <c r="K1" s="6" t="s">
        <v>588</v>
      </c>
      <c r="L1" s="86" t="s">
        <v>589</v>
      </c>
      <c r="M1" s="6" t="s">
        <v>590</v>
      </c>
      <c r="N1" s="6" t="s">
        <v>591</v>
      </c>
      <c r="O1" s="6" t="s">
        <v>590</v>
      </c>
      <c r="P1" s="6" t="s">
        <v>591</v>
      </c>
      <c r="Q1" s="6" t="s">
        <v>592</v>
      </c>
    </row>
    <row r="2" customFormat="false" ht="29" hidden="false" customHeight="true" outlineLevel="0" collapsed="false">
      <c r="A2" s="25" t="s">
        <v>19</v>
      </c>
      <c r="B2" s="43" t="n">
        <v>115733</v>
      </c>
      <c r="C2" s="29" t="s">
        <v>20</v>
      </c>
      <c r="D2" s="28" t="s">
        <v>21</v>
      </c>
      <c r="E2" s="54" t="s">
        <v>22</v>
      </c>
      <c r="F2" s="54" t="s">
        <v>23</v>
      </c>
      <c r="G2" s="87" t="s">
        <v>593</v>
      </c>
      <c r="H2" s="87" t="s">
        <v>593</v>
      </c>
      <c r="I2" s="88" t="s">
        <v>594</v>
      </c>
      <c r="J2" s="88" t="n">
        <v>13808035310</v>
      </c>
      <c r="K2" s="89" t="s">
        <v>595</v>
      </c>
      <c r="L2" s="90" t="s">
        <v>596</v>
      </c>
      <c r="M2" s="89" t="s">
        <v>597</v>
      </c>
      <c r="N2" s="88" t="s">
        <v>598</v>
      </c>
      <c r="O2" s="89" t="s">
        <v>599</v>
      </c>
      <c r="P2" s="89" t="s">
        <v>600</v>
      </c>
      <c r="Q2" s="91" t="s">
        <v>601</v>
      </c>
    </row>
    <row r="3" customFormat="false" ht="22" hidden="false" customHeight="true" outlineLevel="0" collapsed="false">
      <c r="A3" s="63" t="s">
        <v>27</v>
      </c>
      <c r="B3" s="43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87" t="s">
        <v>602</v>
      </c>
      <c r="H3" s="87" t="s">
        <v>602</v>
      </c>
      <c r="I3" s="88" t="s">
        <v>603</v>
      </c>
      <c r="J3" s="91" t="n">
        <v>13981841200</v>
      </c>
      <c r="K3" s="89" t="s">
        <v>604</v>
      </c>
      <c r="L3" s="92" t="s">
        <v>605</v>
      </c>
      <c r="M3" s="88" t="s">
        <v>606</v>
      </c>
      <c r="N3" s="88" t="s">
        <v>607</v>
      </c>
      <c r="O3" s="88" t="s">
        <v>608</v>
      </c>
      <c r="P3" s="88" t="s">
        <v>609</v>
      </c>
      <c r="Q3" s="88" t="s">
        <v>610</v>
      </c>
    </row>
    <row r="4" customFormat="false" ht="33" hidden="false" customHeight="true" outlineLevel="0" collapsed="false">
      <c r="A4" s="63"/>
      <c r="B4" s="43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87" t="s">
        <v>611</v>
      </c>
      <c r="H4" s="87"/>
      <c r="I4" s="89" t="s">
        <v>612</v>
      </c>
      <c r="J4" s="60" t="n">
        <v>18723352674</v>
      </c>
      <c r="K4" s="89" t="s">
        <v>604</v>
      </c>
      <c r="L4" s="90" t="s">
        <v>613</v>
      </c>
      <c r="M4" s="89" t="s">
        <v>614</v>
      </c>
      <c r="N4" s="89" t="s">
        <v>615</v>
      </c>
      <c r="O4" s="60"/>
      <c r="P4" s="60"/>
      <c r="Q4" s="60" t="s">
        <v>616</v>
      </c>
    </row>
    <row r="5" customFormat="false" ht="33" hidden="false" customHeight="true" outlineLevel="0" collapsed="false">
      <c r="A5" s="63"/>
      <c r="B5" s="43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87" t="s">
        <v>593</v>
      </c>
      <c r="H5" s="87"/>
      <c r="I5" s="88" t="s">
        <v>594</v>
      </c>
      <c r="J5" s="91" t="n">
        <v>13808035310</v>
      </c>
      <c r="K5" s="89" t="s">
        <v>617</v>
      </c>
      <c r="L5" s="90" t="s">
        <v>618</v>
      </c>
      <c r="M5" s="89" t="s">
        <v>619</v>
      </c>
      <c r="N5" s="89" t="s">
        <v>620</v>
      </c>
      <c r="O5" s="89" t="s">
        <v>621</v>
      </c>
      <c r="P5" s="88" t="s">
        <v>622</v>
      </c>
      <c r="Q5" s="91" t="s">
        <v>623</v>
      </c>
    </row>
    <row r="6" customFormat="false" ht="21" hidden="false" customHeight="true" outlineLevel="0" collapsed="false">
      <c r="A6" s="63"/>
      <c r="B6" s="43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87" t="s">
        <v>624</v>
      </c>
      <c r="H6" s="87"/>
      <c r="I6" s="88" t="s">
        <v>625</v>
      </c>
      <c r="J6" s="91" t="n">
        <v>18981808016</v>
      </c>
      <c r="K6" s="88" t="s">
        <v>626</v>
      </c>
      <c r="L6" s="90" t="s">
        <v>627</v>
      </c>
      <c r="M6" s="89" t="s">
        <v>628</v>
      </c>
      <c r="N6" s="60"/>
      <c r="O6" s="89" t="s">
        <v>629</v>
      </c>
      <c r="P6" s="91"/>
      <c r="Q6" s="91"/>
    </row>
    <row r="7" customFormat="false" ht="42" hidden="false" customHeight="true" outlineLevel="0" collapsed="false">
      <c r="A7" s="63" t="s">
        <v>630</v>
      </c>
      <c r="B7" s="43" t="n">
        <v>47683</v>
      </c>
      <c r="C7" s="29" t="s">
        <v>631</v>
      </c>
      <c r="D7" s="28" t="s">
        <v>632</v>
      </c>
      <c r="E7" s="29" t="s">
        <v>38</v>
      </c>
      <c r="F7" s="54" t="s">
        <v>23</v>
      </c>
      <c r="G7" s="87" t="s">
        <v>633</v>
      </c>
      <c r="H7" s="87" t="s">
        <v>633</v>
      </c>
      <c r="I7" s="88" t="s">
        <v>634</v>
      </c>
      <c r="J7" s="91" t="n">
        <v>18623696200</v>
      </c>
      <c r="K7" s="88" t="s">
        <v>635</v>
      </c>
      <c r="L7" s="93" t="s">
        <v>636</v>
      </c>
      <c r="M7" s="25" t="s">
        <v>637</v>
      </c>
      <c r="N7" s="25" t="s">
        <v>638</v>
      </c>
      <c r="O7" s="25" t="s">
        <v>639</v>
      </c>
      <c r="P7" s="25" t="s">
        <v>640</v>
      </c>
      <c r="Q7" s="88" t="s">
        <v>641</v>
      </c>
      <c r="R7" s="88" t="s">
        <v>642</v>
      </c>
    </row>
    <row r="8" customFormat="false" ht="29" hidden="false" customHeight="true" outlineLevel="0" collapsed="false">
      <c r="A8" s="63"/>
      <c r="B8" s="43" t="n">
        <v>1846</v>
      </c>
      <c r="C8" s="29" t="s">
        <v>631</v>
      </c>
      <c r="D8" s="28" t="s">
        <v>643</v>
      </c>
      <c r="E8" s="29" t="s">
        <v>38</v>
      </c>
      <c r="F8" s="54" t="s">
        <v>23</v>
      </c>
      <c r="G8" s="87"/>
      <c r="H8" s="21"/>
      <c r="I8" s="91"/>
      <c r="J8" s="91"/>
      <c r="K8" s="91"/>
      <c r="L8" s="92"/>
      <c r="M8" s="91"/>
      <c r="N8" s="91"/>
      <c r="O8" s="91"/>
      <c r="P8" s="91"/>
      <c r="Q8" s="91"/>
    </row>
    <row r="9" customFormat="false" ht="41" hidden="false" customHeight="true" outlineLevel="0" collapsed="false">
      <c r="A9" s="63" t="s">
        <v>44</v>
      </c>
      <c r="B9" s="43" t="n">
        <v>118954</v>
      </c>
      <c r="C9" s="29" t="s">
        <v>45</v>
      </c>
      <c r="D9" s="28" t="s">
        <v>46</v>
      </c>
      <c r="E9" s="29" t="s">
        <v>47</v>
      </c>
      <c r="F9" s="54" t="s">
        <v>23</v>
      </c>
      <c r="G9" s="87" t="s">
        <v>644</v>
      </c>
      <c r="H9" s="87" t="s">
        <v>611</v>
      </c>
      <c r="I9" s="94" t="s">
        <v>645</v>
      </c>
      <c r="J9" s="94" t="n">
        <v>18602863853</v>
      </c>
      <c r="K9" s="95" t="s">
        <v>646</v>
      </c>
      <c r="L9" s="96" t="s">
        <v>647</v>
      </c>
      <c r="M9" s="94" t="s">
        <v>648</v>
      </c>
      <c r="N9" s="94" t="s">
        <v>649</v>
      </c>
      <c r="O9" s="94" t="s">
        <v>650</v>
      </c>
      <c r="P9" s="94" t="s">
        <v>651</v>
      </c>
      <c r="Q9" s="91"/>
    </row>
    <row r="10" customFormat="false" ht="29" hidden="false" customHeight="true" outlineLevel="0" collapsed="false">
      <c r="A10" s="63"/>
      <c r="B10" s="43" t="n">
        <v>117255</v>
      </c>
      <c r="C10" s="29" t="s">
        <v>48</v>
      </c>
      <c r="D10" s="28" t="s">
        <v>49</v>
      </c>
      <c r="E10" s="29" t="s">
        <v>38</v>
      </c>
      <c r="F10" s="54" t="s">
        <v>23</v>
      </c>
      <c r="G10" s="97"/>
      <c r="H10" s="87"/>
      <c r="I10" s="91"/>
      <c r="J10" s="91"/>
      <c r="K10" s="91"/>
      <c r="L10" s="92"/>
      <c r="M10" s="91"/>
      <c r="N10" s="91"/>
      <c r="O10" s="91"/>
      <c r="P10" s="91"/>
      <c r="Q10" s="91"/>
    </row>
    <row r="11" customFormat="false" ht="29" hidden="false" customHeight="true" outlineLevel="0" collapsed="false">
      <c r="A11" s="63"/>
      <c r="B11" s="43" t="n">
        <v>104690</v>
      </c>
      <c r="C11" s="29" t="s">
        <v>50</v>
      </c>
      <c r="D11" s="28" t="s">
        <v>51</v>
      </c>
      <c r="E11" s="29" t="s">
        <v>30</v>
      </c>
      <c r="F11" s="54" t="s">
        <v>23</v>
      </c>
      <c r="G11" s="87" t="s">
        <v>602</v>
      </c>
      <c r="H11" s="87"/>
      <c r="I11" s="88" t="s">
        <v>603</v>
      </c>
      <c r="J11" s="91" t="n">
        <v>13981841200</v>
      </c>
      <c r="K11" s="91"/>
      <c r="L11" s="92" t="s">
        <v>652</v>
      </c>
      <c r="M11" s="88" t="s">
        <v>653</v>
      </c>
      <c r="N11" s="88" t="s">
        <v>654</v>
      </c>
      <c r="O11" s="88" t="s">
        <v>655</v>
      </c>
      <c r="P11" s="88" t="s">
        <v>656</v>
      </c>
      <c r="Q11" s="88" t="s">
        <v>610</v>
      </c>
    </row>
    <row r="12" customFormat="false" ht="29" hidden="false" customHeight="true" outlineLevel="0" collapsed="false">
      <c r="A12" s="63"/>
      <c r="B12" s="43" t="n">
        <v>136714</v>
      </c>
      <c r="C12" s="29" t="s">
        <v>52</v>
      </c>
      <c r="D12" s="28" t="s">
        <v>53</v>
      </c>
      <c r="E12" s="29" t="s">
        <v>54</v>
      </c>
      <c r="F12" s="54" t="s">
        <v>23</v>
      </c>
      <c r="G12" s="21"/>
      <c r="H12" s="87"/>
      <c r="I12" s="89" t="s">
        <v>657</v>
      </c>
      <c r="J12" s="60" t="n">
        <v>18908238455</v>
      </c>
      <c r="K12" s="60"/>
      <c r="L12" s="90" t="s">
        <v>658</v>
      </c>
      <c r="M12" s="89" t="s">
        <v>659</v>
      </c>
      <c r="N12" s="89" t="s">
        <v>660</v>
      </c>
      <c r="O12" s="89" t="s">
        <v>661</v>
      </c>
      <c r="P12" s="89" t="s">
        <v>662</v>
      </c>
      <c r="Q12" s="60" t="s">
        <v>663</v>
      </c>
      <c r="R12" s="91"/>
    </row>
    <row r="13" customFormat="false" ht="29" hidden="false" customHeight="true" outlineLevel="0" collapsed="false">
      <c r="A13" s="63"/>
      <c r="B13" s="43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87" t="s">
        <v>611</v>
      </c>
      <c r="H13" s="87"/>
      <c r="I13" s="89" t="s">
        <v>612</v>
      </c>
      <c r="J13" s="60" t="n">
        <v>18723352674</v>
      </c>
      <c r="K13" s="60"/>
      <c r="L13" s="90" t="s">
        <v>664</v>
      </c>
      <c r="M13" s="89" t="s">
        <v>665</v>
      </c>
      <c r="N13" s="89" t="s">
        <v>666</v>
      </c>
      <c r="O13" s="89" t="s">
        <v>667</v>
      </c>
      <c r="P13" s="89" t="s">
        <v>668</v>
      </c>
      <c r="Q13" s="60" t="s">
        <v>616</v>
      </c>
    </row>
    <row r="14" customFormat="false" ht="29" hidden="false" customHeight="true" outlineLevel="0" collapsed="false">
      <c r="A14" s="63"/>
      <c r="B14" s="77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97"/>
      <c r="H14" s="87"/>
      <c r="I14" s="88" t="s">
        <v>625</v>
      </c>
      <c r="J14" s="91" t="n">
        <v>18981808016</v>
      </c>
      <c r="K14" s="91"/>
      <c r="L14" s="98" t="s">
        <v>669</v>
      </c>
      <c r="M14" s="99" t="s">
        <v>670</v>
      </c>
      <c r="N14" s="88" t="s">
        <v>671</v>
      </c>
      <c r="O14" s="99" t="s">
        <v>672</v>
      </c>
      <c r="P14" s="100" t="s">
        <v>673</v>
      </c>
      <c r="Q14" s="88" t="s">
        <v>674</v>
      </c>
    </row>
    <row r="15" customFormat="false" ht="68" hidden="false" customHeight="true" outlineLevel="0" collapsed="false">
      <c r="A15" s="63"/>
      <c r="B15" s="77" t="n">
        <v>124045</v>
      </c>
      <c r="C15" s="29" t="s">
        <v>100</v>
      </c>
      <c r="D15" s="44" t="s">
        <v>66</v>
      </c>
      <c r="E15" s="29" t="s">
        <v>67</v>
      </c>
      <c r="F15" s="54" t="s">
        <v>23</v>
      </c>
      <c r="G15" s="97"/>
      <c r="H15" s="87"/>
      <c r="I15" s="89" t="s">
        <v>675</v>
      </c>
      <c r="J15" s="60" t="n">
        <v>18980587518</v>
      </c>
      <c r="K15" s="60"/>
      <c r="L15" s="101" t="s">
        <v>676</v>
      </c>
      <c r="M15" s="89" t="s">
        <v>677</v>
      </c>
      <c r="N15" s="102" t="s">
        <v>678</v>
      </c>
      <c r="O15" s="89" t="s">
        <v>679</v>
      </c>
      <c r="P15" s="103" t="s">
        <v>680</v>
      </c>
      <c r="Q15" s="89" t="s">
        <v>681</v>
      </c>
    </row>
    <row r="16" customFormat="false" ht="29" hidden="false" customHeight="true" outlineLevel="0" collapsed="false">
      <c r="A16" s="63"/>
      <c r="B16" s="77" t="n">
        <v>38124</v>
      </c>
      <c r="C16" s="29" t="s">
        <v>71</v>
      </c>
      <c r="D16" s="44" t="s">
        <v>72</v>
      </c>
      <c r="E16" s="29" t="s">
        <v>42</v>
      </c>
      <c r="F16" s="54" t="s">
        <v>23</v>
      </c>
      <c r="G16" s="21"/>
      <c r="H16" s="87"/>
      <c r="I16" s="88" t="s">
        <v>625</v>
      </c>
      <c r="J16" s="91" t="n">
        <v>18981808016</v>
      </c>
      <c r="K16" s="91"/>
      <c r="L16" s="104" t="s">
        <v>682</v>
      </c>
      <c r="M16" s="91"/>
      <c r="N16" s="99" t="s">
        <v>683</v>
      </c>
      <c r="O16" s="91"/>
      <c r="P16" s="91"/>
      <c r="Q16" s="91"/>
    </row>
    <row r="17" customFormat="false" ht="64" hidden="false" customHeight="true" outlineLevel="0" collapsed="false">
      <c r="A17" s="47" t="s">
        <v>73</v>
      </c>
      <c r="B17" s="77"/>
      <c r="C17" s="105" t="s">
        <v>73</v>
      </c>
      <c r="D17" s="45" t="s">
        <v>74</v>
      </c>
      <c r="E17" s="45"/>
      <c r="F17" s="43"/>
      <c r="G17" s="87" t="s">
        <v>684</v>
      </c>
      <c r="H17" s="87" t="s">
        <v>684</v>
      </c>
      <c r="I17" s="88" t="s">
        <v>685</v>
      </c>
      <c r="J17" s="91" t="n">
        <v>13882236521</v>
      </c>
      <c r="K17" s="88" t="s">
        <v>686</v>
      </c>
      <c r="L17" s="93" t="s">
        <v>687</v>
      </c>
      <c r="M17" s="25" t="s">
        <v>688</v>
      </c>
      <c r="N17" s="25" t="s">
        <v>689</v>
      </c>
      <c r="O17" s="25" t="s">
        <v>690</v>
      </c>
      <c r="P17" s="99" t="s">
        <v>691</v>
      </c>
      <c r="Q17" s="25" t="s">
        <v>692</v>
      </c>
    </row>
    <row r="18" customFormat="false" ht="50" hidden="false" customHeight="true" outlineLevel="0" collapsed="false">
      <c r="A18" s="48" t="s">
        <v>75</v>
      </c>
      <c r="B18" s="77"/>
      <c r="C18" s="105" t="s">
        <v>75</v>
      </c>
      <c r="D18" s="44"/>
      <c r="E18" s="44"/>
      <c r="F18" s="77"/>
      <c r="G18" s="87" t="s">
        <v>693</v>
      </c>
      <c r="H18" s="87" t="s">
        <v>693</v>
      </c>
      <c r="I18" s="89" t="s">
        <v>694</v>
      </c>
      <c r="J18" s="60" t="n">
        <v>18080015377</v>
      </c>
      <c r="K18" s="89" t="s">
        <v>695</v>
      </c>
      <c r="L18" s="93" t="s">
        <v>696</v>
      </c>
      <c r="M18" s="25" t="s">
        <v>697</v>
      </c>
      <c r="N18" s="25" t="s">
        <v>698</v>
      </c>
      <c r="O18" s="25" t="s">
        <v>699</v>
      </c>
      <c r="P18" s="25" t="s">
        <v>700</v>
      </c>
      <c r="Q18" s="24" t="s">
        <v>701</v>
      </c>
    </row>
    <row r="19" customFormat="false" ht="37" hidden="false" customHeight="true" outlineLevel="0" collapsed="false">
      <c r="A19" s="48" t="s">
        <v>77</v>
      </c>
      <c r="B19" s="77"/>
      <c r="C19" s="105" t="s">
        <v>702</v>
      </c>
      <c r="D19" s="45"/>
      <c r="E19" s="45"/>
      <c r="F19" s="45"/>
      <c r="G19" s="87" t="s">
        <v>703</v>
      </c>
      <c r="H19" s="87" t="s">
        <v>703</v>
      </c>
      <c r="I19" s="89" t="s">
        <v>704</v>
      </c>
      <c r="J19" s="60" t="n">
        <v>13882103197</v>
      </c>
      <c r="K19" s="60"/>
      <c r="L19" s="90" t="s">
        <v>705</v>
      </c>
      <c r="M19" s="60" t="s">
        <v>706</v>
      </c>
      <c r="N19" s="89" t="s">
        <v>707</v>
      </c>
      <c r="O19" s="89" t="s">
        <v>708</v>
      </c>
      <c r="P19" s="89" t="s">
        <v>709</v>
      </c>
      <c r="Q19" s="22" t="s">
        <v>710</v>
      </c>
    </row>
    <row r="20" customFormat="false" ht="52" hidden="false" customHeight="true" outlineLevel="0" collapsed="false">
      <c r="A20" s="91"/>
      <c r="B20" s="21"/>
      <c r="C20" s="89" t="s">
        <v>711</v>
      </c>
      <c r="D20" s="91"/>
      <c r="E20" s="91"/>
      <c r="F20" s="21"/>
      <c r="G20" s="21"/>
      <c r="H20" s="91"/>
      <c r="I20" s="89" t="s">
        <v>704</v>
      </c>
      <c r="J20" s="60" t="n">
        <v>13882103197</v>
      </c>
      <c r="K20" s="60"/>
      <c r="L20" s="106" t="s">
        <v>712</v>
      </c>
      <c r="M20" s="60" t="s">
        <v>713</v>
      </c>
      <c r="N20" s="89" t="s">
        <v>714</v>
      </c>
      <c r="O20" s="60" t="s">
        <v>715</v>
      </c>
      <c r="P20" s="107" t="s">
        <v>716</v>
      </c>
      <c r="Q20" s="22"/>
    </row>
    <row r="21" customFormat="false" ht="51" hidden="false" customHeight="true" outlineLevel="0" collapsed="false">
      <c r="A21" s="91"/>
      <c r="B21" s="21"/>
      <c r="C21" s="108" t="s">
        <v>717</v>
      </c>
      <c r="D21" s="91"/>
      <c r="E21" s="91"/>
      <c r="F21" s="21"/>
      <c r="G21" s="21"/>
      <c r="H21" s="91"/>
      <c r="I21" s="89" t="s">
        <v>718</v>
      </c>
      <c r="J21" s="60" t="n">
        <v>18980742251</v>
      </c>
      <c r="K21" s="89" t="s">
        <v>719</v>
      </c>
      <c r="L21" s="109" t="s">
        <v>720</v>
      </c>
      <c r="M21" s="99" t="s">
        <v>721</v>
      </c>
      <c r="N21" s="89" t="s">
        <v>722</v>
      </c>
      <c r="O21" s="89" t="s">
        <v>723</v>
      </c>
      <c r="P21" s="89" t="s">
        <v>724</v>
      </c>
      <c r="Q21" s="60" t="s">
        <v>725</v>
      </c>
    </row>
    <row r="22" customFormat="false" ht="49" hidden="false" customHeight="true" outlineLevel="0" collapsed="false">
      <c r="A22" s="91"/>
      <c r="B22" s="21"/>
      <c r="C22" s="107" t="s">
        <v>726</v>
      </c>
      <c r="D22" s="91"/>
      <c r="E22" s="91"/>
      <c r="F22" s="21"/>
      <c r="G22" s="21"/>
      <c r="H22" s="91"/>
      <c r="I22" s="89" t="s">
        <v>727</v>
      </c>
      <c r="J22" s="60" t="n">
        <v>18581850671</v>
      </c>
      <c r="K22" s="89" t="s">
        <v>728</v>
      </c>
      <c r="L22" s="92" t="s">
        <v>729</v>
      </c>
      <c r="M22" s="110" t="s">
        <v>730</v>
      </c>
      <c r="N22" s="107" t="s">
        <v>731</v>
      </c>
      <c r="O22" s="110" t="s">
        <v>732</v>
      </c>
      <c r="P22" s="107" t="s">
        <v>733</v>
      </c>
      <c r="Q22" s="110" t="s">
        <v>734</v>
      </c>
    </row>
    <row r="23" customFormat="false" ht="60" hidden="false" customHeight="true" outlineLevel="0" collapsed="false">
      <c r="A23" s="91"/>
      <c r="B23" s="21"/>
      <c r="C23" s="89" t="s">
        <v>399</v>
      </c>
      <c r="D23" s="91"/>
      <c r="E23" s="91"/>
      <c r="F23" s="21"/>
      <c r="G23" s="21"/>
      <c r="H23" s="91"/>
      <c r="I23" s="89" t="s">
        <v>735</v>
      </c>
      <c r="J23" s="60" t="n">
        <v>13795958317</v>
      </c>
      <c r="K23" s="60"/>
      <c r="L23" s="106" t="s">
        <v>736</v>
      </c>
      <c r="M23" s="99" t="s">
        <v>737</v>
      </c>
      <c r="N23" s="89" t="s">
        <v>738</v>
      </c>
      <c r="O23" s="89" t="s">
        <v>739</v>
      </c>
      <c r="P23" s="89" t="s">
        <v>740</v>
      </c>
      <c r="Q23" s="60" t="s">
        <v>741</v>
      </c>
    </row>
    <row r="24" customFormat="false" ht="66" hidden="false" customHeight="true" outlineLevel="0" collapsed="false">
      <c r="A24" s="91"/>
      <c r="B24" s="21"/>
      <c r="C24" s="89" t="s">
        <v>742</v>
      </c>
      <c r="D24" s="91"/>
      <c r="E24" s="91"/>
      <c r="F24" s="21"/>
      <c r="G24" s="21"/>
      <c r="H24" s="91"/>
      <c r="I24" s="89" t="s">
        <v>743</v>
      </c>
      <c r="J24" s="60" t="n">
        <v>13518110820</v>
      </c>
      <c r="K24" s="60"/>
      <c r="L24" s="106" t="s">
        <v>744</v>
      </c>
      <c r="M24" s="108" t="s">
        <v>745</v>
      </c>
      <c r="N24" s="107" t="s">
        <v>746</v>
      </c>
      <c r="O24" s="108" t="s">
        <v>747</v>
      </c>
      <c r="P24" s="89" t="s">
        <v>748</v>
      </c>
      <c r="Q24" s="89" t="s">
        <v>749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11" t="s">
        <v>750</v>
      </c>
      <c r="B1" s="112" t="s">
        <v>3</v>
      </c>
      <c r="C1" s="112" t="s">
        <v>751</v>
      </c>
      <c r="D1" s="112" t="s">
        <v>5</v>
      </c>
      <c r="E1" s="112" t="s">
        <v>7</v>
      </c>
      <c r="F1" s="112" t="s">
        <v>752</v>
      </c>
      <c r="G1" s="112" t="s">
        <v>753</v>
      </c>
      <c r="H1" s="112" t="s">
        <v>754</v>
      </c>
    </row>
    <row r="2" customFormat="false" ht="14.25" hidden="false" customHeight="false" outlineLevel="0" collapsed="false">
      <c r="A2" s="113"/>
      <c r="B2" s="113" t="n">
        <v>105293</v>
      </c>
      <c r="C2" s="111" t="s">
        <v>258</v>
      </c>
      <c r="D2" s="113" t="s">
        <v>259</v>
      </c>
      <c r="E2" s="111" t="s">
        <v>31</v>
      </c>
      <c r="F2" s="111" t="s">
        <v>755</v>
      </c>
      <c r="G2" s="113" t="n">
        <v>97</v>
      </c>
      <c r="H2" s="114" t="s">
        <v>756</v>
      </c>
    </row>
    <row r="3" customFormat="false" ht="14.25" hidden="false" customHeight="false" outlineLevel="0" collapsed="false">
      <c r="A3" s="113"/>
      <c r="B3" s="113" t="n">
        <v>105315</v>
      </c>
      <c r="C3" s="111" t="s">
        <v>261</v>
      </c>
      <c r="D3" s="113" t="s">
        <v>262</v>
      </c>
      <c r="E3" s="111" t="s">
        <v>23</v>
      </c>
      <c r="F3" s="111" t="s">
        <v>755</v>
      </c>
      <c r="G3" s="113" t="n">
        <v>115</v>
      </c>
      <c r="H3" s="114" t="s">
        <v>756</v>
      </c>
    </row>
    <row r="4" customFormat="false" ht="14.25" hidden="false" customHeight="false" outlineLevel="0" collapsed="false">
      <c r="A4" s="115"/>
      <c r="B4" s="115" t="n">
        <v>117372</v>
      </c>
      <c r="C4" s="116" t="s">
        <v>295</v>
      </c>
      <c r="D4" s="115" t="s">
        <v>757</v>
      </c>
      <c r="E4" s="116" t="s">
        <v>23</v>
      </c>
      <c r="F4" s="111" t="s">
        <v>755</v>
      </c>
      <c r="G4" s="117" t="n">
        <v>45</v>
      </c>
      <c r="H4" s="114" t="s">
        <v>756</v>
      </c>
    </row>
    <row r="5" customFormat="false" ht="14.25" hidden="false" customHeight="false" outlineLevel="0" collapsed="false">
      <c r="A5" s="115"/>
      <c r="B5" s="118" t="n">
        <v>153885</v>
      </c>
      <c r="C5" s="119" t="s">
        <v>295</v>
      </c>
      <c r="D5" s="118" t="s">
        <v>297</v>
      </c>
      <c r="F5" s="119" t="s">
        <v>260</v>
      </c>
      <c r="G5" s="117"/>
      <c r="H5" s="114" t="s">
        <v>756</v>
      </c>
    </row>
    <row r="6" customFormat="false" ht="14.25" hidden="false" customHeight="false" outlineLevel="0" collapsed="false">
      <c r="A6" s="120"/>
      <c r="B6" s="44" t="n">
        <v>134407</v>
      </c>
      <c r="C6" s="29" t="s">
        <v>291</v>
      </c>
      <c r="D6" s="44" t="s">
        <v>292</v>
      </c>
      <c r="E6" s="111" t="s">
        <v>23</v>
      </c>
      <c r="F6" s="111" t="s">
        <v>755</v>
      </c>
      <c r="G6" s="121" t="n">
        <v>80</v>
      </c>
      <c r="H6" s="114" t="s">
        <v>756</v>
      </c>
    </row>
    <row r="7" customFormat="false" ht="14.25" hidden="false" customHeight="false" outlineLevel="0" collapsed="false">
      <c r="A7" s="120"/>
      <c r="B7" s="44" t="n">
        <v>105226</v>
      </c>
      <c r="C7" s="29" t="s">
        <v>269</v>
      </c>
      <c r="D7" s="44" t="s">
        <v>270</v>
      </c>
      <c r="E7" s="29" t="s">
        <v>23</v>
      </c>
      <c r="F7" s="111" t="s">
        <v>755</v>
      </c>
      <c r="G7" s="121" t="n">
        <v>140</v>
      </c>
      <c r="H7" s="122" t="s">
        <v>758</v>
      </c>
    </row>
    <row r="8" customFormat="false" ht="14.25" hidden="false" customHeight="false" outlineLevel="0" collapsed="false">
      <c r="A8" s="123"/>
      <c r="B8" s="34" t="n">
        <v>105279</v>
      </c>
      <c r="C8" s="35" t="s">
        <v>285</v>
      </c>
      <c r="D8" s="34" t="s">
        <v>759</v>
      </c>
      <c r="E8" s="35" t="s">
        <v>23</v>
      </c>
      <c r="F8" s="111" t="s">
        <v>755</v>
      </c>
      <c r="G8" s="121" t="n">
        <v>140</v>
      </c>
      <c r="H8" s="122" t="s">
        <v>758</v>
      </c>
    </row>
    <row r="9" customFormat="false" ht="14.25" hidden="false" customHeight="false" outlineLevel="0" collapsed="false">
      <c r="A9" s="113"/>
      <c r="B9" s="113" t="n">
        <v>105233</v>
      </c>
      <c r="C9" s="111" t="s">
        <v>263</v>
      </c>
      <c r="D9" s="113" t="s">
        <v>264</v>
      </c>
      <c r="E9" s="111" t="s">
        <v>31</v>
      </c>
      <c r="F9" s="111" t="s">
        <v>755</v>
      </c>
      <c r="G9" s="113" t="n">
        <v>78</v>
      </c>
      <c r="H9" s="114" t="s">
        <v>760</v>
      </c>
    </row>
    <row r="10" customFormat="false" ht="14.25" hidden="false" customHeight="false" outlineLevel="0" collapsed="false">
      <c r="A10" s="113"/>
      <c r="B10" s="113" t="n">
        <v>105221</v>
      </c>
      <c r="C10" s="111" t="s">
        <v>286</v>
      </c>
      <c r="D10" s="113" t="s">
        <v>761</v>
      </c>
      <c r="E10" s="111" t="s">
        <v>23</v>
      </c>
      <c r="F10" s="111" t="s">
        <v>755</v>
      </c>
      <c r="G10" s="113" t="n">
        <v>32</v>
      </c>
      <c r="H10" s="114" t="s">
        <v>760</v>
      </c>
    </row>
    <row r="11" customFormat="false" ht="14.25" hidden="false" customHeight="false" outlineLevel="0" collapsed="false">
      <c r="A11" s="113"/>
      <c r="B11" s="113" t="n">
        <v>105227</v>
      </c>
      <c r="C11" s="111" t="s">
        <v>278</v>
      </c>
      <c r="D11" s="113" t="s">
        <v>279</v>
      </c>
      <c r="E11" s="111" t="s">
        <v>23</v>
      </c>
      <c r="F11" s="111" t="s">
        <v>755</v>
      </c>
      <c r="G11" s="113" t="n">
        <v>55</v>
      </c>
      <c r="H11" s="114" t="s">
        <v>760</v>
      </c>
    </row>
    <row r="12" customFormat="false" ht="14.25" hidden="false" customHeight="false" outlineLevel="0" collapsed="false">
      <c r="A12" s="113"/>
      <c r="B12" s="113" t="n">
        <v>105229</v>
      </c>
      <c r="C12" s="111" t="s">
        <v>265</v>
      </c>
      <c r="D12" s="113" t="s">
        <v>266</v>
      </c>
      <c r="E12" s="111" t="s">
        <v>31</v>
      </c>
      <c r="F12" s="111" t="s">
        <v>755</v>
      </c>
      <c r="G12" s="113" t="n">
        <v>74</v>
      </c>
      <c r="H12" s="114" t="s">
        <v>760</v>
      </c>
    </row>
    <row r="13" customFormat="false" ht="14.25" hidden="false" customHeight="false" outlineLevel="0" collapsed="false">
      <c r="A13" s="113"/>
      <c r="B13" s="44" t="n">
        <v>105232</v>
      </c>
      <c r="C13" s="111" t="s">
        <v>281</v>
      </c>
      <c r="D13" s="113" t="s">
        <v>762</v>
      </c>
      <c r="E13" s="111" t="s">
        <v>23</v>
      </c>
      <c r="F13" s="111" t="s">
        <v>755</v>
      </c>
      <c r="G13" s="44" t="n">
        <v>70</v>
      </c>
      <c r="H13" s="114" t="s">
        <v>760</v>
      </c>
    </row>
    <row r="14" customFormat="false" ht="14.25" hidden="false" customHeight="false" outlineLevel="0" collapsed="false">
      <c r="A14" s="113"/>
      <c r="B14" s="113" t="n">
        <v>106918</v>
      </c>
      <c r="C14" s="111" t="s">
        <v>267</v>
      </c>
      <c r="D14" s="113" t="s">
        <v>763</v>
      </c>
      <c r="E14" s="111" t="s">
        <v>23</v>
      </c>
      <c r="F14" s="111" t="s">
        <v>755</v>
      </c>
      <c r="G14" s="113" t="n">
        <v>75</v>
      </c>
      <c r="H14" s="114" t="s">
        <v>760</v>
      </c>
    </row>
    <row r="15" customFormat="false" ht="14.25" hidden="false" customHeight="false" outlineLevel="0" collapsed="false">
      <c r="A15" s="124" t="n">
        <v>9905394</v>
      </c>
      <c r="B15" s="113" t="n">
        <v>105276</v>
      </c>
      <c r="C15" s="111" t="s">
        <v>276</v>
      </c>
      <c r="D15" s="113" t="s">
        <v>277</v>
      </c>
      <c r="E15" s="111" t="s">
        <v>23</v>
      </c>
      <c r="F15" s="111" t="s">
        <v>755</v>
      </c>
      <c r="G15" s="113" t="n">
        <v>50</v>
      </c>
      <c r="H15" s="114" t="s">
        <v>756</v>
      </c>
    </row>
    <row r="16" customFormat="false" ht="14.25" hidden="false" customHeight="false" outlineLevel="0" collapsed="false">
      <c r="A16" s="124"/>
      <c r="B16" s="113"/>
      <c r="C16" s="111"/>
      <c r="D16" s="113"/>
      <c r="E16" s="111"/>
      <c r="F16" s="111"/>
      <c r="G16" s="113"/>
      <c r="H16" s="114" t="s">
        <v>764</v>
      </c>
    </row>
    <row r="17" customFormat="false" ht="14.25" hidden="false" customHeight="false" outlineLevel="0" collapsed="false">
      <c r="A17" s="115"/>
      <c r="B17" s="115" t="n">
        <v>105230</v>
      </c>
      <c r="C17" s="116" t="s">
        <v>293</v>
      </c>
      <c r="D17" s="115" t="s">
        <v>765</v>
      </c>
      <c r="E17" s="116" t="s">
        <v>31</v>
      </c>
      <c r="F17" s="111" t="s">
        <v>755</v>
      </c>
      <c r="G17" s="117" t="n">
        <v>75</v>
      </c>
      <c r="H17" s="114" t="s">
        <v>756</v>
      </c>
    </row>
    <row r="18" customFormat="false" ht="14.25" hidden="false" customHeight="false" outlineLevel="0" collapsed="false">
      <c r="A18" s="115"/>
      <c r="B18" s="115"/>
      <c r="C18" s="115"/>
      <c r="D18" s="115"/>
      <c r="E18" s="115"/>
      <c r="F18" s="111"/>
      <c r="G18" s="117"/>
      <c r="H18" s="114" t="s">
        <v>766</v>
      </c>
    </row>
    <row r="19" customFormat="false" ht="14.25" hidden="false" customHeight="false" outlineLevel="0" collapsed="false">
      <c r="A19" s="115"/>
      <c r="B19" s="115" t="n">
        <v>105231</v>
      </c>
      <c r="C19" s="116" t="s">
        <v>280</v>
      </c>
      <c r="D19" s="115" t="s">
        <v>759</v>
      </c>
      <c r="E19" s="116" t="s">
        <v>23</v>
      </c>
      <c r="F19" s="111" t="s">
        <v>755</v>
      </c>
      <c r="G19" s="117" t="n">
        <v>140</v>
      </c>
      <c r="H19" s="114" t="s">
        <v>756</v>
      </c>
    </row>
    <row r="20" customFormat="false" ht="14.25" hidden="false" customHeight="false" outlineLevel="0" collapsed="false">
      <c r="A20" s="115"/>
      <c r="B20" s="115"/>
      <c r="C20" s="115"/>
      <c r="D20" s="115"/>
      <c r="E20" s="115"/>
      <c r="F20" s="111"/>
      <c r="G20" s="117"/>
      <c r="H20" s="114" t="s">
        <v>766</v>
      </c>
    </row>
    <row r="21" customFormat="false" ht="14.25" hidden="false" customHeight="false" outlineLevel="0" collapsed="false">
      <c r="A21" s="115"/>
      <c r="B21" s="115" t="n">
        <v>117370</v>
      </c>
      <c r="C21" s="116" t="s">
        <v>273</v>
      </c>
      <c r="D21" s="115" t="s">
        <v>767</v>
      </c>
      <c r="E21" s="116" t="s">
        <v>23</v>
      </c>
      <c r="F21" s="111" t="s">
        <v>755</v>
      </c>
      <c r="G21" s="125" t="n">
        <v>45</v>
      </c>
      <c r="H21" s="114" t="s">
        <v>768</v>
      </c>
    </row>
    <row r="22" customFormat="false" ht="14.25" hidden="false" customHeight="false" outlineLevel="0" collapsed="false">
      <c r="A22" s="115"/>
      <c r="B22" s="115"/>
      <c r="C22" s="115"/>
      <c r="D22" s="115"/>
      <c r="E22" s="115"/>
      <c r="F22" s="111"/>
      <c r="G22" s="125"/>
      <c r="H22" s="114" t="s">
        <v>769</v>
      </c>
    </row>
    <row r="23" customFormat="false" ht="14.25" hidden="false" customHeight="false" outlineLevel="0" collapsed="false">
      <c r="A23" s="115"/>
      <c r="B23" s="115" t="n">
        <v>117371</v>
      </c>
      <c r="C23" s="116" t="s">
        <v>275</v>
      </c>
      <c r="D23" s="115" t="s">
        <v>759</v>
      </c>
      <c r="E23" s="116" t="s">
        <v>23</v>
      </c>
      <c r="F23" s="111" t="s">
        <v>755</v>
      </c>
      <c r="G23" s="117" t="n">
        <v>48</v>
      </c>
      <c r="H23" s="114" t="s">
        <v>756</v>
      </c>
    </row>
    <row r="24" customFormat="false" ht="14.25" hidden="false" customHeight="false" outlineLevel="0" collapsed="false">
      <c r="A24" s="115"/>
      <c r="B24" s="115"/>
      <c r="C24" s="115"/>
      <c r="D24" s="115"/>
      <c r="E24" s="115"/>
      <c r="F24" s="111"/>
      <c r="G24" s="117"/>
      <c r="H24" s="114" t="s">
        <v>766</v>
      </c>
    </row>
    <row r="25" customFormat="false" ht="14.25" hidden="false" customHeight="false" outlineLevel="0" collapsed="false">
      <c r="A25" s="115"/>
      <c r="B25" s="77" t="n">
        <v>105220</v>
      </c>
      <c r="C25" s="54" t="s">
        <v>275</v>
      </c>
      <c r="D25" s="77" t="s">
        <v>288</v>
      </c>
      <c r="E25" s="116" t="s">
        <v>23</v>
      </c>
      <c r="F25" s="111" t="s">
        <v>755</v>
      </c>
      <c r="G25" s="126" t="n">
        <v>79</v>
      </c>
      <c r="H25" s="114" t="s">
        <v>756</v>
      </c>
    </row>
    <row r="26" customFormat="false" ht="14.25" hidden="false" customHeight="false" outlineLevel="0" collapsed="false">
      <c r="A26" s="115"/>
      <c r="B26" s="77"/>
      <c r="C26" s="54"/>
      <c r="D26" s="77"/>
      <c r="E26" s="116"/>
      <c r="F26" s="111"/>
      <c r="G26" s="126"/>
      <c r="H26" s="114" t="s">
        <v>766</v>
      </c>
    </row>
    <row r="27" customFormat="false" ht="14.25" hidden="false" customHeight="false" outlineLevel="0" collapsed="false">
      <c r="A27" s="115"/>
      <c r="B27" s="115" t="n">
        <v>105224</v>
      </c>
      <c r="C27" s="116" t="s">
        <v>283</v>
      </c>
      <c r="D27" s="115" t="s">
        <v>770</v>
      </c>
      <c r="E27" s="116" t="s">
        <v>23</v>
      </c>
      <c r="F27" s="111" t="s">
        <v>755</v>
      </c>
      <c r="G27" s="117" t="n">
        <v>83</v>
      </c>
      <c r="H27" s="114" t="s">
        <v>756</v>
      </c>
    </row>
    <row r="28" customFormat="false" ht="14.25" hidden="false" customHeight="false" outlineLevel="0" collapsed="false">
      <c r="A28" s="115"/>
      <c r="B28" s="115"/>
      <c r="C28" s="115"/>
      <c r="D28" s="115"/>
      <c r="E28" s="115"/>
      <c r="F28" s="111"/>
      <c r="G28" s="117"/>
      <c r="H28" s="114" t="s">
        <v>766</v>
      </c>
    </row>
    <row r="29" customFormat="false" ht="14.25" hidden="false" customHeight="false" outlineLevel="0" collapsed="false">
      <c r="A29" s="115"/>
      <c r="B29" s="115" t="n">
        <v>105219</v>
      </c>
      <c r="C29" s="116" t="s">
        <v>271</v>
      </c>
      <c r="D29" s="115" t="s">
        <v>771</v>
      </c>
      <c r="E29" s="116" t="s">
        <v>31</v>
      </c>
      <c r="F29" s="111" t="s">
        <v>755</v>
      </c>
      <c r="G29" s="117" t="n">
        <v>70</v>
      </c>
      <c r="H29" s="114" t="s">
        <v>756</v>
      </c>
    </row>
    <row r="30" customFormat="false" ht="14.25" hidden="false" customHeight="false" outlineLevel="0" collapsed="false">
      <c r="A30" s="115"/>
      <c r="B30" s="115"/>
      <c r="C30" s="115"/>
      <c r="D30" s="115"/>
      <c r="E30" s="115"/>
      <c r="F30" s="111"/>
      <c r="G30" s="117"/>
      <c r="H30" s="114" t="s">
        <v>766</v>
      </c>
    </row>
    <row r="31" customFormat="false" ht="14.25" hidden="false" customHeight="false" outlineLevel="0" collapsed="false">
      <c r="A31" s="127"/>
      <c r="B31" s="113" t="n">
        <v>130350</v>
      </c>
      <c r="C31" s="111" t="s">
        <v>289</v>
      </c>
      <c r="D31" s="113" t="s">
        <v>290</v>
      </c>
      <c r="E31" s="111" t="s">
        <v>23</v>
      </c>
      <c r="F31" s="111" t="s">
        <v>755</v>
      </c>
      <c r="G31" s="121" t="n">
        <v>65</v>
      </c>
      <c r="H31" s="114" t="s">
        <v>756</v>
      </c>
    </row>
    <row r="32" customFormat="false" ht="14.25" hidden="false" customHeight="false" outlineLevel="0" collapsed="false">
      <c r="A32" s="127"/>
      <c r="B32" s="113"/>
      <c r="C32" s="111"/>
      <c r="D32" s="113"/>
      <c r="E32" s="113"/>
      <c r="F32" s="111"/>
      <c r="G32" s="121"/>
      <c r="H32" s="114" t="s">
        <v>766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4" activePane="bottomLeft" state="frozen"/>
      <selection pane="topLeft" activeCell="A1" activeCellId="0" sqref="A1"/>
      <selection pane="bottomLeft" activeCell="AM45" activeCellId="0" sqref="AM45"/>
    </sheetView>
  </sheetViews>
  <sheetFormatPr defaultColWidth="8.99609375" defaultRowHeight="13" zeroHeight="false" outlineLevelRow="0" outlineLevelCol="0"/>
  <cols>
    <col collapsed="false" customWidth="true" hidden="false" outlineLevel="0" max="1" min="1" style="128" width="3.87"/>
    <col collapsed="false" customWidth="true" hidden="false" outlineLevel="0" max="2" min="2" style="128" width="5.74"/>
    <col collapsed="false" customWidth="true" hidden="false" outlineLevel="0" max="3" min="3" style="128" width="13.12"/>
    <col collapsed="false" customWidth="true" hidden="false" outlineLevel="0" max="4" min="4" style="128" width="8.11"/>
    <col collapsed="false" customWidth="true" hidden="false" outlineLevel="0" max="5" min="5" style="129" width="5.11"/>
    <col collapsed="false" customWidth="true" hidden="false" outlineLevel="0" max="6" min="6" style="129" width="5.62"/>
    <col collapsed="false" customWidth="true" hidden="false" outlineLevel="0" max="9" min="7" style="129" width="5.24"/>
    <col collapsed="false" customWidth="true" hidden="false" outlineLevel="0" max="10" min="10" style="129" width="7.24"/>
    <col collapsed="false" customWidth="true" hidden="false" outlineLevel="0" max="14" min="11" style="129" width="7.5"/>
    <col collapsed="false" customWidth="true" hidden="false" outlineLevel="0" max="15" min="15" style="130" width="6.99"/>
    <col collapsed="false" customWidth="true" hidden="false" outlineLevel="0" max="16" min="16" style="130" width="6.5"/>
    <col collapsed="false" customWidth="true" hidden="false" outlineLevel="0" max="19" min="17" style="130" width="6.99"/>
    <col collapsed="false" customWidth="true" hidden="false" outlineLevel="0" max="24" min="20" style="129" width="7.5"/>
    <col collapsed="false" customWidth="true" hidden="false" outlineLevel="0" max="25" min="25" style="130" width="8.24"/>
    <col collapsed="false" customWidth="true" hidden="false" outlineLevel="0" max="26" min="26" style="130" width="7.24"/>
    <col collapsed="false" customWidth="true" hidden="false" outlineLevel="0" max="29" min="27" style="130" width="6.62"/>
    <col collapsed="false" customWidth="true" hidden="false" outlineLevel="0" max="30" min="30" style="129" width="8.24"/>
    <col collapsed="false" customWidth="true" hidden="false" outlineLevel="0" max="31" min="31" style="129" width="7.87"/>
    <col collapsed="false" customWidth="true" hidden="false" outlineLevel="0" max="34" min="32" style="129" width="7.99"/>
    <col collapsed="false" customWidth="true" hidden="false" outlineLevel="0" max="35" min="35" style="129" width="6.87"/>
    <col collapsed="false" customWidth="true" hidden="false" outlineLevel="0" max="36" min="36" style="129" width="7.5"/>
    <col collapsed="false" customWidth="true" hidden="false" outlineLevel="0" max="37" min="37" style="129" width="6.75"/>
    <col collapsed="false" customWidth="false" hidden="false" outlineLevel="0" max="39" min="38" style="129" width="8.99"/>
    <col collapsed="false" customWidth="false" hidden="false" outlineLevel="0" max="205" min="40" style="128" width="8.99"/>
    <col collapsed="false" customWidth="false" hidden="false" outlineLevel="0" max="257" min="206" style="131" width="8.99"/>
  </cols>
  <sheetData>
    <row r="1" s="136" customFormat="true" ht="13" hidden="false" customHeight="true" outlineLevel="0" collapsed="false">
      <c r="A1" s="122"/>
      <c r="B1" s="122"/>
      <c r="C1" s="122"/>
      <c r="D1" s="122"/>
      <c r="E1" s="132" t="s">
        <v>19</v>
      </c>
      <c r="F1" s="132"/>
      <c r="G1" s="132"/>
      <c r="H1" s="132"/>
      <c r="I1" s="132"/>
      <c r="J1" s="133" t="s">
        <v>27</v>
      </c>
      <c r="K1" s="133"/>
      <c r="L1" s="133"/>
      <c r="M1" s="133"/>
      <c r="N1" s="133"/>
      <c r="O1" s="134" t="s">
        <v>44</v>
      </c>
      <c r="P1" s="134"/>
      <c r="Q1" s="134"/>
      <c r="R1" s="134"/>
      <c r="S1" s="134"/>
      <c r="T1" s="133" t="s">
        <v>772</v>
      </c>
      <c r="U1" s="133"/>
      <c r="V1" s="133"/>
      <c r="W1" s="133"/>
      <c r="X1" s="133"/>
      <c r="Y1" s="134" t="s">
        <v>773</v>
      </c>
      <c r="Z1" s="134"/>
      <c r="AA1" s="134"/>
      <c r="AB1" s="134"/>
      <c r="AC1" s="134"/>
      <c r="AD1" s="133" t="s">
        <v>774</v>
      </c>
      <c r="AE1" s="133"/>
      <c r="AF1" s="133"/>
      <c r="AG1" s="133"/>
      <c r="AH1" s="133"/>
      <c r="AI1" s="135" t="s">
        <v>775</v>
      </c>
      <c r="AJ1" s="135"/>
      <c r="AK1" s="135"/>
      <c r="AL1" s="135"/>
      <c r="AM1" s="135"/>
    </row>
    <row r="2" s="140" customFormat="true" ht="25" hidden="false" customHeight="true" outlineLevel="0" collapsed="false">
      <c r="A2" s="137" t="s">
        <v>776</v>
      </c>
      <c r="B2" s="137" t="s">
        <v>777</v>
      </c>
      <c r="C2" s="137" t="s">
        <v>778</v>
      </c>
      <c r="D2" s="137" t="s">
        <v>779</v>
      </c>
      <c r="E2" s="138" t="s">
        <v>780</v>
      </c>
      <c r="F2" s="138" t="s">
        <v>781</v>
      </c>
      <c r="G2" s="138" t="s">
        <v>16</v>
      </c>
      <c r="H2" s="138" t="s">
        <v>782</v>
      </c>
      <c r="I2" s="138" t="s">
        <v>783</v>
      </c>
      <c r="J2" s="138" t="s">
        <v>780</v>
      </c>
      <c r="K2" s="138" t="s">
        <v>781</v>
      </c>
      <c r="L2" s="138" t="s">
        <v>16</v>
      </c>
      <c r="M2" s="138" t="s">
        <v>782</v>
      </c>
      <c r="N2" s="138" t="s">
        <v>784</v>
      </c>
      <c r="O2" s="138" t="s">
        <v>780</v>
      </c>
      <c r="P2" s="138" t="s">
        <v>781</v>
      </c>
      <c r="Q2" s="138" t="s">
        <v>16</v>
      </c>
      <c r="R2" s="138" t="s">
        <v>782</v>
      </c>
      <c r="S2" s="138" t="s">
        <v>783</v>
      </c>
      <c r="T2" s="138" t="s">
        <v>780</v>
      </c>
      <c r="U2" s="138" t="s">
        <v>781</v>
      </c>
      <c r="V2" s="138" t="s">
        <v>16</v>
      </c>
      <c r="W2" s="138" t="s">
        <v>782</v>
      </c>
      <c r="X2" s="138" t="s">
        <v>784</v>
      </c>
      <c r="Y2" s="138" t="s">
        <v>780</v>
      </c>
      <c r="Z2" s="138" t="s">
        <v>781</v>
      </c>
      <c r="AA2" s="138" t="s">
        <v>16</v>
      </c>
      <c r="AB2" s="138" t="s">
        <v>782</v>
      </c>
      <c r="AC2" s="138" t="s">
        <v>784</v>
      </c>
      <c r="AD2" s="138" t="s">
        <v>780</v>
      </c>
      <c r="AE2" s="138" t="s">
        <v>781</v>
      </c>
      <c r="AF2" s="138" t="s">
        <v>16</v>
      </c>
      <c r="AG2" s="138" t="s">
        <v>782</v>
      </c>
      <c r="AH2" s="138" t="s">
        <v>784</v>
      </c>
      <c r="AI2" s="138" t="s">
        <v>780</v>
      </c>
      <c r="AJ2" s="138" t="s">
        <v>781</v>
      </c>
      <c r="AK2" s="138" t="s">
        <v>16</v>
      </c>
      <c r="AL2" s="138" t="s">
        <v>782</v>
      </c>
      <c r="AM2" s="138" t="s">
        <v>783</v>
      </c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</row>
    <row r="3" s="146" customFormat="true" ht="12" hidden="false" customHeight="true" outlineLevel="0" collapsed="false">
      <c r="A3" s="141" t="n">
        <v>1</v>
      </c>
      <c r="B3" s="141" t="n">
        <v>341</v>
      </c>
      <c r="C3" s="142" t="s">
        <v>785</v>
      </c>
      <c r="D3" s="142" t="s">
        <v>786</v>
      </c>
      <c r="E3" s="143" t="n">
        <v>16</v>
      </c>
      <c r="F3" s="143" t="n">
        <v>18</v>
      </c>
      <c r="G3" s="143" t="n">
        <v>20</v>
      </c>
      <c r="H3" s="143"/>
      <c r="I3" s="143"/>
      <c r="J3" s="144" t="n">
        <v>12358.8</v>
      </c>
      <c r="K3" s="144" t="n">
        <v>13595</v>
      </c>
      <c r="L3" s="144" t="n">
        <v>14831</v>
      </c>
      <c r="M3" s="144"/>
      <c r="N3" s="144"/>
      <c r="O3" s="145" t="n">
        <v>342</v>
      </c>
      <c r="P3" s="145" t="n">
        <v>376</v>
      </c>
      <c r="Q3" s="145" t="n">
        <v>413</v>
      </c>
      <c r="R3" s="144"/>
      <c r="S3" s="144"/>
      <c r="T3" s="144" t="n">
        <v>7353</v>
      </c>
      <c r="U3" s="144" t="n">
        <v>8089</v>
      </c>
      <c r="V3" s="144" t="n">
        <v>8824</v>
      </c>
      <c r="W3" s="144"/>
      <c r="X3" s="144"/>
      <c r="Y3" s="145" t="n">
        <v>6226.5</v>
      </c>
      <c r="Z3" s="145" t="n">
        <v>6666</v>
      </c>
      <c r="AA3" s="145" t="n">
        <v>7333</v>
      </c>
      <c r="AB3" s="145"/>
      <c r="AC3" s="145"/>
      <c r="AD3" s="144" t="n">
        <v>39678</v>
      </c>
      <c r="AE3" s="144" t="n">
        <v>42852</v>
      </c>
      <c r="AF3" s="144" t="n">
        <v>45630</v>
      </c>
      <c r="AG3" s="144"/>
      <c r="AH3" s="144"/>
      <c r="AI3" s="144" t="n">
        <v>108</v>
      </c>
      <c r="AJ3" s="144" t="n">
        <v>120</v>
      </c>
      <c r="AK3" s="144" t="n">
        <v>138</v>
      </c>
      <c r="AL3" s="144"/>
      <c r="AM3" s="144"/>
    </row>
    <row r="4" s="147" customFormat="true" ht="12.95" hidden="false" customHeight="true" outlineLevel="0" collapsed="false">
      <c r="A4" s="141" t="n">
        <v>2</v>
      </c>
      <c r="B4" s="141" t="n">
        <v>748</v>
      </c>
      <c r="C4" s="142" t="s">
        <v>787</v>
      </c>
      <c r="D4" s="142" t="s">
        <v>786</v>
      </c>
      <c r="E4" s="143" t="n">
        <v>2</v>
      </c>
      <c r="F4" s="143" t="n">
        <v>3</v>
      </c>
      <c r="G4" s="143" t="n">
        <v>4</v>
      </c>
      <c r="H4" s="143"/>
      <c r="I4" s="143"/>
      <c r="J4" s="144" t="n">
        <v>1383.3</v>
      </c>
      <c r="K4" s="144" t="n">
        <v>1521</v>
      </c>
      <c r="L4" s="144" t="n">
        <v>1660</v>
      </c>
      <c r="M4" s="144"/>
      <c r="N4" s="144"/>
      <c r="O4" s="145" t="n">
        <v>79</v>
      </c>
      <c r="P4" s="145" t="n">
        <v>87</v>
      </c>
      <c r="Q4" s="145" t="n">
        <v>96</v>
      </c>
      <c r="R4" s="144"/>
      <c r="S4" s="144"/>
      <c r="T4" s="144" t="n">
        <v>430</v>
      </c>
      <c r="U4" s="144" t="n">
        <v>473</v>
      </c>
      <c r="V4" s="144" t="n">
        <v>515</v>
      </c>
      <c r="W4" s="144"/>
      <c r="X4" s="144"/>
      <c r="Y4" s="145" t="n">
        <v>1317.5</v>
      </c>
      <c r="Z4" s="145" t="n">
        <v>1438</v>
      </c>
      <c r="AA4" s="145" t="n">
        <v>1582</v>
      </c>
      <c r="AB4" s="145"/>
      <c r="AC4" s="145"/>
      <c r="AD4" s="144" t="n">
        <v>5541</v>
      </c>
      <c r="AE4" s="144" t="n">
        <v>5985</v>
      </c>
      <c r="AF4" s="144" t="n">
        <v>6372</v>
      </c>
      <c r="AG4" s="144"/>
      <c r="AH4" s="144"/>
      <c r="AI4" s="144" t="n">
        <v>24</v>
      </c>
      <c r="AJ4" s="144" t="n">
        <v>27</v>
      </c>
      <c r="AK4" s="144" t="n">
        <v>30</v>
      </c>
      <c r="AL4" s="144"/>
      <c r="AM4" s="144"/>
    </row>
    <row r="5" s="146" customFormat="true" ht="12" hidden="false" customHeight="true" outlineLevel="0" collapsed="false">
      <c r="A5" s="141" t="n">
        <v>3</v>
      </c>
      <c r="B5" s="141" t="n">
        <v>732</v>
      </c>
      <c r="C5" s="142" t="s">
        <v>788</v>
      </c>
      <c r="D5" s="142" t="s">
        <v>786</v>
      </c>
      <c r="E5" s="143" t="n">
        <v>2</v>
      </c>
      <c r="F5" s="143" t="n">
        <v>3</v>
      </c>
      <c r="G5" s="143" t="n">
        <v>4</v>
      </c>
      <c r="H5" s="143"/>
      <c r="I5" s="143"/>
      <c r="J5" s="144" t="n">
        <v>1383.3</v>
      </c>
      <c r="K5" s="144" t="n">
        <v>1521</v>
      </c>
      <c r="L5" s="144" t="n">
        <v>1660</v>
      </c>
      <c r="M5" s="144"/>
      <c r="N5" s="144"/>
      <c r="O5" s="145" t="n">
        <v>68</v>
      </c>
      <c r="P5" s="145" t="n">
        <v>75</v>
      </c>
      <c r="Q5" s="145" t="n">
        <v>83</v>
      </c>
      <c r="R5" s="144"/>
      <c r="S5" s="144"/>
      <c r="T5" s="144" t="n">
        <v>628</v>
      </c>
      <c r="U5" s="144" t="n">
        <v>242</v>
      </c>
      <c r="V5" s="144" t="n">
        <v>262</v>
      </c>
      <c r="W5" s="144"/>
      <c r="X5" s="144"/>
      <c r="Y5" s="145" t="n">
        <v>1317.5</v>
      </c>
      <c r="Z5" s="145" t="n">
        <v>1438</v>
      </c>
      <c r="AA5" s="145" t="n">
        <v>1582</v>
      </c>
      <c r="AB5" s="145"/>
      <c r="AC5" s="145"/>
      <c r="AD5" s="144" t="n">
        <v>6508</v>
      </c>
      <c r="AE5" s="144" t="n">
        <v>7028</v>
      </c>
      <c r="AF5" s="144" t="n">
        <v>7484</v>
      </c>
      <c r="AG5" s="144"/>
      <c r="AH5" s="144"/>
      <c r="AI5" s="144" t="n">
        <v>24</v>
      </c>
      <c r="AJ5" s="144" t="n">
        <v>27</v>
      </c>
      <c r="AK5" s="144" t="n">
        <v>30</v>
      </c>
      <c r="AL5" s="144"/>
      <c r="AM5" s="144"/>
    </row>
    <row r="6" s="146" customFormat="true" ht="12" hidden="false" customHeight="true" outlineLevel="0" collapsed="false">
      <c r="A6" s="141" t="n">
        <v>4</v>
      </c>
      <c r="B6" s="141" t="n">
        <v>716</v>
      </c>
      <c r="C6" s="142" t="s">
        <v>789</v>
      </c>
      <c r="D6" s="142" t="s">
        <v>786</v>
      </c>
      <c r="E6" s="143" t="n">
        <v>2</v>
      </c>
      <c r="F6" s="143" t="n">
        <v>3</v>
      </c>
      <c r="G6" s="143" t="n">
        <v>4</v>
      </c>
      <c r="H6" s="143"/>
      <c r="I6" s="143"/>
      <c r="J6" s="144" t="n">
        <v>1575</v>
      </c>
      <c r="K6" s="144" t="n">
        <v>1733</v>
      </c>
      <c r="L6" s="144" t="n">
        <v>1890</v>
      </c>
      <c r="M6" s="144"/>
      <c r="N6" s="144"/>
      <c r="O6" s="145" t="n">
        <v>69</v>
      </c>
      <c r="P6" s="145" t="n">
        <v>76</v>
      </c>
      <c r="Q6" s="145" t="n">
        <v>84</v>
      </c>
      <c r="R6" s="144"/>
      <c r="S6" s="144"/>
      <c r="T6" s="144" t="n">
        <v>437</v>
      </c>
      <c r="U6" s="144" t="n">
        <v>481</v>
      </c>
      <c r="V6" s="144" t="n">
        <v>525</v>
      </c>
      <c r="W6" s="144"/>
      <c r="X6" s="144"/>
      <c r="Y6" s="145" t="n">
        <v>1824.5</v>
      </c>
      <c r="Z6" s="145" t="n">
        <v>1993</v>
      </c>
      <c r="AA6" s="145" t="n">
        <v>2192</v>
      </c>
      <c r="AB6" s="145"/>
      <c r="AC6" s="145"/>
      <c r="AD6" s="144" t="n">
        <v>7773</v>
      </c>
      <c r="AE6" s="144" t="n">
        <v>8395</v>
      </c>
      <c r="AF6" s="144" t="n">
        <v>8939</v>
      </c>
      <c r="AG6" s="144"/>
      <c r="AH6" s="144"/>
      <c r="AI6" s="144" t="n">
        <v>24</v>
      </c>
      <c r="AJ6" s="144" t="n">
        <v>27</v>
      </c>
      <c r="AK6" s="144" t="n">
        <v>30</v>
      </c>
      <c r="AL6" s="144"/>
      <c r="AM6" s="144"/>
    </row>
    <row r="7" s="146" customFormat="true" ht="12" hidden="false" customHeight="true" outlineLevel="0" collapsed="false">
      <c r="A7" s="141" t="n">
        <v>5</v>
      </c>
      <c r="B7" s="141" t="n">
        <v>539</v>
      </c>
      <c r="C7" s="142" t="s">
        <v>790</v>
      </c>
      <c r="D7" s="142" t="s">
        <v>786</v>
      </c>
      <c r="E7" s="143" t="n">
        <v>6</v>
      </c>
      <c r="F7" s="143" t="n">
        <v>7</v>
      </c>
      <c r="G7" s="143" t="n">
        <v>8</v>
      </c>
      <c r="H7" s="143"/>
      <c r="I7" s="143"/>
      <c r="J7" s="144" t="n">
        <v>1892.7</v>
      </c>
      <c r="K7" s="144" t="n">
        <v>2082</v>
      </c>
      <c r="L7" s="144" t="n">
        <v>2271</v>
      </c>
      <c r="M7" s="144"/>
      <c r="N7" s="144"/>
      <c r="O7" s="145" t="n">
        <v>73</v>
      </c>
      <c r="P7" s="145" t="n">
        <v>80</v>
      </c>
      <c r="Q7" s="145" t="n">
        <v>88</v>
      </c>
      <c r="R7" s="144"/>
      <c r="S7" s="144"/>
      <c r="T7" s="144" t="n">
        <v>766</v>
      </c>
      <c r="U7" s="144" t="n">
        <v>842</v>
      </c>
      <c r="V7" s="144" t="n">
        <v>920</v>
      </c>
      <c r="W7" s="144"/>
      <c r="X7" s="144"/>
      <c r="Y7" s="145" t="n">
        <v>1552.5</v>
      </c>
      <c r="Z7" s="145" t="n">
        <v>1677.5</v>
      </c>
      <c r="AA7" s="145" t="n">
        <v>1845</v>
      </c>
      <c r="AB7" s="145"/>
      <c r="AC7" s="145"/>
      <c r="AD7" s="144" t="n">
        <v>8181</v>
      </c>
      <c r="AE7" s="144" t="n">
        <v>8836</v>
      </c>
      <c r="AF7" s="144" t="n">
        <v>9408</v>
      </c>
      <c r="AG7" s="144"/>
      <c r="AH7" s="144"/>
      <c r="AI7" s="144" t="n">
        <v>24</v>
      </c>
      <c r="AJ7" s="144" t="n">
        <v>27</v>
      </c>
      <c r="AK7" s="144" t="n">
        <v>30</v>
      </c>
      <c r="AL7" s="144"/>
      <c r="AM7" s="144"/>
    </row>
    <row r="8" s="146" customFormat="true" ht="12" hidden="false" customHeight="true" outlineLevel="0" collapsed="false">
      <c r="A8" s="141" t="n">
        <v>6</v>
      </c>
      <c r="B8" s="141" t="n">
        <v>717</v>
      </c>
      <c r="C8" s="142" t="s">
        <v>791</v>
      </c>
      <c r="D8" s="142" t="s">
        <v>786</v>
      </c>
      <c r="E8" s="143" t="n">
        <v>4</v>
      </c>
      <c r="F8" s="143" t="n">
        <v>5</v>
      </c>
      <c r="G8" s="143" t="n">
        <v>6</v>
      </c>
      <c r="H8" s="143"/>
      <c r="I8" s="143"/>
      <c r="J8" s="144" t="n">
        <v>2700</v>
      </c>
      <c r="K8" s="144" t="n">
        <v>2970</v>
      </c>
      <c r="L8" s="144" t="n">
        <v>3240</v>
      </c>
      <c r="M8" s="144"/>
      <c r="N8" s="144"/>
      <c r="O8" s="145" t="n">
        <v>94</v>
      </c>
      <c r="P8" s="145" t="n">
        <v>103</v>
      </c>
      <c r="Q8" s="145" t="n">
        <v>114</v>
      </c>
      <c r="R8" s="144"/>
      <c r="S8" s="144"/>
      <c r="T8" s="144" t="n">
        <v>1089</v>
      </c>
      <c r="U8" s="144" t="n">
        <v>1197</v>
      </c>
      <c r="V8" s="144" t="n">
        <v>1307</v>
      </c>
      <c r="W8" s="144"/>
      <c r="X8" s="144"/>
      <c r="Y8" s="145" t="n">
        <v>2412</v>
      </c>
      <c r="Z8" s="145" t="n">
        <v>2620.5</v>
      </c>
      <c r="AA8" s="145" t="n">
        <v>2883</v>
      </c>
      <c r="AB8" s="145"/>
      <c r="AC8" s="145"/>
      <c r="AD8" s="144" t="n">
        <v>9830</v>
      </c>
      <c r="AE8" s="144" t="n">
        <v>10616</v>
      </c>
      <c r="AF8" s="144" t="n">
        <v>11304</v>
      </c>
      <c r="AG8" s="144"/>
      <c r="AH8" s="144"/>
      <c r="AI8" s="144" t="n">
        <v>27</v>
      </c>
      <c r="AJ8" s="144" t="n">
        <v>30</v>
      </c>
      <c r="AK8" s="144" t="n">
        <v>36</v>
      </c>
      <c r="AL8" s="144"/>
      <c r="AM8" s="144"/>
    </row>
    <row r="9" s="146" customFormat="true" ht="12" hidden="false" customHeight="true" outlineLevel="0" collapsed="false">
      <c r="A9" s="141" t="n">
        <v>7</v>
      </c>
      <c r="B9" s="141" t="n">
        <v>746</v>
      </c>
      <c r="C9" s="142" t="s">
        <v>792</v>
      </c>
      <c r="D9" s="142" t="s">
        <v>786</v>
      </c>
      <c r="E9" s="143" t="n">
        <v>5</v>
      </c>
      <c r="F9" s="143" t="n">
        <v>6</v>
      </c>
      <c r="G9" s="143" t="n">
        <v>7</v>
      </c>
      <c r="H9" s="143"/>
      <c r="I9" s="143"/>
      <c r="J9" s="144" t="n">
        <v>1809</v>
      </c>
      <c r="K9" s="144" t="n">
        <v>1990</v>
      </c>
      <c r="L9" s="144" t="n">
        <v>2171</v>
      </c>
      <c r="M9" s="144"/>
      <c r="N9" s="144"/>
      <c r="O9" s="145" t="n">
        <v>183</v>
      </c>
      <c r="P9" s="145" t="n">
        <v>201</v>
      </c>
      <c r="Q9" s="145" t="n">
        <v>221</v>
      </c>
      <c r="R9" s="144"/>
      <c r="S9" s="144"/>
      <c r="T9" s="144" t="n">
        <v>1834</v>
      </c>
      <c r="U9" s="144" t="n">
        <v>2018</v>
      </c>
      <c r="V9" s="144" t="n">
        <v>2200</v>
      </c>
      <c r="W9" s="144"/>
      <c r="X9" s="144"/>
      <c r="Y9" s="145" t="n">
        <v>2514</v>
      </c>
      <c r="Z9" s="145" t="n">
        <v>2665.5</v>
      </c>
      <c r="AA9" s="145" t="n">
        <v>2932</v>
      </c>
      <c r="AB9" s="145"/>
      <c r="AC9" s="145"/>
      <c r="AD9" s="144" t="n">
        <v>10522</v>
      </c>
      <c r="AE9" s="144" t="n">
        <v>11363</v>
      </c>
      <c r="AF9" s="144" t="n">
        <v>12100</v>
      </c>
      <c r="AG9" s="144"/>
      <c r="AH9" s="144"/>
      <c r="AI9" s="144" t="n">
        <v>60</v>
      </c>
      <c r="AJ9" s="144" t="n">
        <v>66</v>
      </c>
      <c r="AK9" s="144" t="n">
        <v>75</v>
      </c>
      <c r="AL9" s="144"/>
      <c r="AM9" s="144"/>
    </row>
    <row r="10" s="147" customFormat="true" ht="12.95" hidden="false" customHeight="true" outlineLevel="0" collapsed="false">
      <c r="A10" s="141" t="n">
        <v>8</v>
      </c>
      <c r="B10" s="141" t="n">
        <v>371</v>
      </c>
      <c r="C10" s="142" t="s">
        <v>793</v>
      </c>
      <c r="D10" s="142" t="s">
        <v>786</v>
      </c>
      <c r="E10" s="143" t="n">
        <v>2</v>
      </c>
      <c r="F10" s="143" t="n">
        <v>3</v>
      </c>
      <c r="G10" s="143" t="n">
        <v>4</v>
      </c>
      <c r="H10" s="143"/>
      <c r="I10" s="143"/>
      <c r="J10" s="144" t="n">
        <v>1890</v>
      </c>
      <c r="K10" s="144" t="n">
        <v>2079</v>
      </c>
      <c r="L10" s="144" t="n">
        <v>2268</v>
      </c>
      <c r="M10" s="144"/>
      <c r="N10" s="144"/>
      <c r="O10" s="145" t="n">
        <v>57</v>
      </c>
      <c r="P10" s="145" t="n">
        <v>63</v>
      </c>
      <c r="Q10" s="145" t="n">
        <v>69</v>
      </c>
      <c r="R10" s="144"/>
      <c r="S10" s="144"/>
      <c r="T10" s="144" t="n">
        <v>430</v>
      </c>
      <c r="U10" s="144" t="n">
        <v>473</v>
      </c>
      <c r="V10" s="144" t="n">
        <v>515</v>
      </c>
      <c r="W10" s="144"/>
      <c r="X10" s="144"/>
      <c r="Y10" s="145" t="n">
        <v>1252</v>
      </c>
      <c r="Z10" s="145" t="n">
        <v>1337.5</v>
      </c>
      <c r="AA10" s="145" t="n">
        <v>1471</v>
      </c>
      <c r="AB10" s="145"/>
      <c r="AC10" s="145"/>
      <c r="AD10" s="144" t="n">
        <v>5971</v>
      </c>
      <c r="AE10" s="144" t="n">
        <v>6448</v>
      </c>
      <c r="AF10" s="144" t="n">
        <v>6866</v>
      </c>
      <c r="AG10" s="144"/>
      <c r="AH10" s="144"/>
      <c r="AI10" s="144" t="n">
        <v>21</v>
      </c>
      <c r="AJ10" s="144" t="n">
        <v>24</v>
      </c>
      <c r="AK10" s="144" t="n">
        <v>27</v>
      </c>
      <c r="AL10" s="144"/>
      <c r="AM10" s="144"/>
    </row>
    <row r="11" s="146" customFormat="true" ht="12" hidden="false" customHeight="true" outlineLevel="0" collapsed="false">
      <c r="A11" s="141" t="n">
        <v>9</v>
      </c>
      <c r="B11" s="141" t="n">
        <v>591</v>
      </c>
      <c r="C11" s="142" t="s">
        <v>794</v>
      </c>
      <c r="D11" s="142" t="s">
        <v>786</v>
      </c>
      <c r="E11" s="143" t="n">
        <v>3</v>
      </c>
      <c r="F11" s="143" t="n">
        <v>4</v>
      </c>
      <c r="G11" s="143" t="n">
        <v>5</v>
      </c>
      <c r="H11" s="143"/>
      <c r="I11" s="143"/>
      <c r="J11" s="144" t="n">
        <v>2534.4</v>
      </c>
      <c r="K11" s="144" t="n">
        <v>2788</v>
      </c>
      <c r="L11" s="144" t="n">
        <v>3041</v>
      </c>
      <c r="M11" s="144"/>
      <c r="N11" s="144"/>
      <c r="O11" s="145" t="n">
        <v>163</v>
      </c>
      <c r="P11" s="145" t="n">
        <v>180</v>
      </c>
      <c r="Q11" s="145" t="n">
        <v>198</v>
      </c>
      <c r="R11" s="144"/>
      <c r="S11" s="144"/>
      <c r="T11" s="144" t="n">
        <v>1246</v>
      </c>
      <c r="U11" s="144" t="n">
        <v>1371</v>
      </c>
      <c r="V11" s="144" t="n">
        <v>1495</v>
      </c>
      <c r="W11" s="144"/>
      <c r="X11" s="144"/>
      <c r="Y11" s="145" t="n">
        <v>2032</v>
      </c>
      <c r="Z11" s="145" t="n">
        <v>2168.5</v>
      </c>
      <c r="AA11" s="145" t="n">
        <v>2385</v>
      </c>
      <c r="AB11" s="145"/>
      <c r="AC11" s="145"/>
      <c r="AD11" s="144" t="n">
        <v>12011</v>
      </c>
      <c r="AE11" s="144" t="n">
        <v>12972</v>
      </c>
      <c r="AF11" s="144" t="n">
        <v>13813</v>
      </c>
      <c r="AG11" s="144"/>
      <c r="AH11" s="144"/>
      <c r="AI11" s="144" t="n">
        <v>51</v>
      </c>
      <c r="AJ11" s="144" t="n">
        <v>60</v>
      </c>
      <c r="AK11" s="144" t="n">
        <v>69</v>
      </c>
      <c r="AL11" s="144"/>
      <c r="AM11" s="144"/>
    </row>
    <row r="12" s="146" customFormat="true" ht="14.25" hidden="false" customHeight="true" outlineLevel="0" collapsed="false">
      <c r="A12" s="141" t="n">
        <v>10</v>
      </c>
      <c r="B12" s="141" t="n">
        <v>720</v>
      </c>
      <c r="C12" s="142" t="s">
        <v>795</v>
      </c>
      <c r="D12" s="142" t="s">
        <v>786</v>
      </c>
      <c r="E12" s="143" t="n">
        <v>2</v>
      </c>
      <c r="F12" s="143" t="n">
        <v>3</v>
      </c>
      <c r="G12" s="143" t="n">
        <v>4</v>
      </c>
      <c r="H12" s="143"/>
      <c r="I12" s="143"/>
      <c r="J12" s="144" t="n">
        <v>1337.4</v>
      </c>
      <c r="K12" s="144" t="n">
        <v>1471</v>
      </c>
      <c r="L12" s="144" t="n">
        <v>1605</v>
      </c>
      <c r="M12" s="144"/>
      <c r="N12" s="144"/>
      <c r="O12" s="145" t="n">
        <v>91</v>
      </c>
      <c r="P12" s="145" t="n">
        <v>100</v>
      </c>
      <c r="Q12" s="145" t="n">
        <v>110</v>
      </c>
      <c r="R12" s="144"/>
      <c r="S12" s="144"/>
      <c r="T12" s="144" t="n">
        <v>403</v>
      </c>
      <c r="U12" s="144" t="n">
        <v>443</v>
      </c>
      <c r="V12" s="144" t="n">
        <v>483</v>
      </c>
      <c r="W12" s="144"/>
      <c r="X12" s="144"/>
      <c r="Y12" s="145" t="n">
        <v>1670</v>
      </c>
      <c r="Z12" s="145" t="n">
        <v>1813.5</v>
      </c>
      <c r="AA12" s="145" t="n">
        <v>1995</v>
      </c>
      <c r="AB12" s="145"/>
      <c r="AC12" s="145"/>
      <c r="AD12" s="144" t="n">
        <v>5541</v>
      </c>
      <c r="AE12" s="144" t="n">
        <v>5985</v>
      </c>
      <c r="AF12" s="144" t="n">
        <v>6372</v>
      </c>
      <c r="AG12" s="144"/>
      <c r="AH12" s="144"/>
      <c r="AI12" s="144" t="n">
        <v>24</v>
      </c>
      <c r="AJ12" s="144" t="n">
        <v>27</v>
      </c>
      <c r="AK12" s="144" t="n">
        <v>30</v>
      </c>
      <c r="AL12" s="144"/>
      <c r="AM12" s="144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</row>
    <row r="13" s="147" customFormat="true" ht="12.95" hidden="false" customHeight="true" outlineLevel="0" collapsed="false">
      <c r="A13" s="141" t="n">
        <v>11</v>
      </c>
      <c r="B13" s="141" t="n">
        <v>385</v>
      </c>
      <c r="C13" s="142" t="s">
        <v>796</v>
      </c>
      <c r="D13" s="142" t="s">
        <v>786</v>
      </c>
      <c r="E13" s="143" t="n">
        <v>3</v>
      </c>
      <c r="F13" s="143" t="n">
        <v>4</v>
      </c>
      <c r="G13" s="143" t="n">
        <v>5</v>
      </c>
      <c r="H13" s="143"/>
      <c r="I13" s="143"/>
      <c r="J13" s="144" t="n">
        <v>3109.5</v>
      </c>
      <c r="K13" s="144" t="n">
        <v>3420</v>
      </c>
      <c r="L13" s="144" t="n">
        <v>3731</v>
      </c>
      <c r="M13" s="144"/>
      <c r="N13" s="144"/>
      <c r="O13" s="145" t="n">
        <v>79</v>
      </c>
      <c r="P13" s="145" t="n">
        <v>87</v>
      </c>
      <c r="Q13" s="145" t="n">
        <v>96</v>
      </c>
      <c r="R13" s="144"/>
      <c r="S13" s="144"/>
      <c r="T13" s="144" t="n">
        <v>1786</v>
      </c>
      <c r="U13" s="144" t="n">
        <v>1965</v>
      </c>
      <c r="V13" s="144" t="n">
        <v>2143</v>
      </c>
      <c r="W13" s="144"/>
      <c r="X13" s="144"/>
      <c r="Y13" s="145" t="n">
        <v>3635.5</v>
      </c>
      <c r="Z13" s="145" t="n">
        <v>3840</v>
      </c>
      <c r="AA13" s="145" t="n">
        <v>4224</v>
      </c>
      <c r="AB13" s="145"/>
      <c r="AC13" s="145"/>
      <c r="AD13" s="144" t="n">
        <v>20404</v>
      </c>
      <c r="AE13" s="144" t="n">
        <v>22036</v>
      </c>
      <c r="AF13" s="144" t="n">
        <v>23464</v>
      </c>
      <c r="AG13" s="144"/>
      <c r="AH13" s="144"/>
      <c r="AI13" s="144" t="n">
        <v>24</v>
      </c>
      <c r="AJ13" s="144" t="n">
        <v>27</v>
      </c>
      <c r="AK13" s="144" t="n">
        <v>30</v>
      </c>
      <c r="AL13" s="144"/>
      <c r="AM13" s="144"/>
    </row>
    <row r="14" s="147" customFormat="true" ht="12.95" hidden="false" customHeight="true" outlineLevel="0" collapsed="false">
      <c r="A14" s="141" t="n">
        <v>12</v>
      </c>
      <c r="B14" s="141" t="n">
        <v>514</v>
      </c>
      <c r="C14" s="142" t="s">
        <v>797</v>
      </c>
      <c r="D14" s="142" t="s">
        <v>786</v>
      </c>
      <c r="E14" s="143" t="n">
        <v>2</v>
      </c>
      <c r="F14" s="143" t="n">
        <v>3</v>
      </c>
      <c r="G14" s="143" t="n">
        <v>4</v>
      </c>
      <c r="H14" s="143"/>
      <c r="I14" s="143"/>
      <c r="J14" s="144" t="n">
        <v>2731.5</v>
      </c>
      <c r="K14" s="144" t="n">
        <v>3005</v>
      </c>
      <c r="L14" s="144" t="n">
        <v>3278</v>
      </c>
      <c r="M14" s="144"/>
      <c r="N14" s="144"/>
      <c r="O14" s="145" t="n">
        <v>149</v>
      </c>
      <c r="P14" s="145" t="n">
        <v>163</v>
      </c>
      <c r="Q14" s="145" t="n">
        <v>180</v>
      </c>
      <c r="R14" s="144"/>
      <c r="S14" s="144"/>
      <c r="T14" s="144" t="n">
        <v>1142</v>
      </c>
      <c r="U14" s="144" t="n">
        <v>1256</v>
      </c>
      <c r="V14" s="144" t="n">
        <v>1370</v>
      </c>
      <c r="W14" s="144"/>
      <c r="X14" s="144"/>
      <c r="Y14" s="145" t="n">
        <v>3049.5</v>
      </c>
      <c r="Z14" s="145" t="n">
        <v>3299</v>
      </c>
      <c r="AA14" s="145" t="n">
        <v>3629</v>
      </c>
      <c r="AB14" s="145"/>
      <c r="AC14" s="145"/>
      <c r="AD14" s="144" t="n">
        <v>21877</v>
      </c>
      <c r="AE14" s="144" t="n">
        <v>23627</v>
      </c>
      <c r="AF14" s="144" t="n">
        <v>25159</v>
      </c>
      <c r="AG14" s="144"/>
      <c r="AH14" s="144"/>
      <c r="AI14" s="144" t="n">
        <v>45</v>
      </c>
      <c r="AJ14" s="144" t="n">
        <v>51</v>
      </c>
      <c r="AK14" s="144" t="n">
        <v>60</v>
      </c>
      <c r="AL14" s="144"/>
      <c r="AM14" s="144"/>
    </row>
    <row r="15" s="146" customFormat="true" ht="12" hidden="false" customHeight="true" outlineLevel="0" collapsed="false">
      <c r="A15" s="141" t="n">
        <v>13</v>
      </c>
      <c r="B15" s="141" t="n">
        <v>549</v>
      </c>
      <c r="C15" s="142" t="s">
        <v>798</v>
      </c>
      <c r="D15" s="142" t="s">
        <v>786</v>
      </c>
      <c r="E15" s="143" t="n">
        <v>3</v>
      </c>
      <c r="F15" s="143" t="n">
        <v>4</v>
      </c>
      <c r="G15" s="143" t="n">
        <v>5</v>
      </c>
      <c r="H15" s="143"/>
      <c r="I15" s="143"/>
      <c r="J15" s="144" t="n">
        <v>1233</v>
      </c>
      <c r="K15" s="144" t="n">
        <v>1356</v>
      </c>
      <c r="L15" s="144" t="n">
        <v>1480</v>
      </c>
      <c r="M15" s="144"/>
      <c r="N15" s="144"/>
      <c r="O15" s="145" t="n">
        <v>52</v>
      </c>
      <c r="P15" s="145" t="n">
        <v>58</v>
      </c>
      <c r="Q15" s="145" t="n">
        <v>64</v>
      </c>
      <c r="R15" s="144"/>
      <c r="S15" s="144"/>
      <c r="T15" s="144" t="n">
        <v>690</v>
      </c>
      <c r="U15" s="144" t="n">
        <v>758</v>
      </c>
      <c r="V15" s="144" t="n">
        <v>829</v>
      </c>
      <c r="W15" s="144"/>
      <c r="X15" s="144"/>
      <c r="Y15" s="145" t="n">
        <v>1733</v>
      </c>
      <c r="Z15" s="145" t="n">
        <v>1888</v>
      </c>
      <c r="AA15" s="145" t="n">
        <v>2077</v>
      </c>
      <c r="AB15" s="145"/>
      <c r="AC15" s="145"/>
      <c r="AD15" s="144" t="n">
        <v>6384</v>
      </c>
      <c r="AE15" s="144" t="n">
        <v>6894</v>
      </c>
      <c r="AF15" s="144" t="n">
        <v>7341</v>
      </c>
      <c r="AG15" s="144"/>
      <c r="AH15" s="144"/>
      <c r="AI15" s="144" t="n">
        <v>21</v>
      </c>
      <c r="AJ15" s="144" t="n">
        <v>24</v>
      </c>
      <c r="AK15" s="144" t="n">
        <v>27</v>
      </c>
      <c r="AL15" s="144"/>
      <c r="AM15" s="144"/>
    </row>
    <row r="16" s="146" customFormat="true" ht="12" hidden="false" customHeight="true" outlineLevel="0" collapsed="false">
      <c r="A16" s="141" t="n">
        <v>14</v>
      </c>
      <c r="B16" s="141" t="n">
        <v>594</v>
      </c>
      <c r="C16" s="142" t="s">
        <v>799</v>
      </c>
      <c r="D16" s="142" t="s">
        <v>786</v>
      </c>
      <c r="E16" s="143" t="n">
        <v>2</v>
      </c>
      <c r="F16" s="143" t="n">
        <v>3</v>
      </c>
      <c r="G16" s="143" t="n">
        <v>4</v>
      </c>
      <c r="H16" s="143"/>
      <c r="I16" s="143"/>
      <c r="J16" s="144" t="n">
        <v>2432.7</v>
      </c>
      <c r="K16" s="144" t="n">
        <v>2676</v>
      </c>
      <c r="L16" s="144" t="n">
        <v>2919</v>
      </c>
      <c r="M16" s="144"/>
      <c r="N16" s="144"/>
      <c r="O16" s="145" t="n">
        <v>71</v>
      </c>
      <c r="P16" s="145" t="n">
        <v>78</v>
      </c>
      <c r="Q16" s="145" t="n">
        <v>86</v>
      </c>
      <c r="R16" s="144"/>
      <c r="S16" s="144"/>
      <c r="T16" s="144" t="n">
        <v>565</v>
      </c>
      <c r="U16" s="144" t="n">
        <v>622</v>
      </c>
      <c r="V16" s="144" t="n">
        <v>677</v>
      </c>
      <c r="W16" s="144"/>
      <c r="X16" s="144"/>
      <c r="Y16" s="145" t="n">
        <v>1890</v>
      </c>
      <c r="Z16" s="145" t="n">
        <v>2031.5</v>
      </c>
      <c r="AA16" s="145" t="n">
        <v>2235</v>
      </c>
      <c r="AB16" s="145"/>
      <c r="AC16" s="145"/>
      <c r="AD16" s="144" t="n">
        <v>5780</v>
      </c>
      <c r="AE16" s="144" t="n">
        <v>6243</v>
      </c>
      <c r="AF16" s="144" t="n">
        <v>6647</v>
      </c>
      <c r="AG16" s="144"/>
      <c r="AH16" s="144"/>
      <c r="AI16" s="144" t="n">
        <v>24</v>
      </c>
      <c r="AJ16" s="144" t="n">
        <v>27</v>
      </c>
      <c r="AK16" s="144" t="n">
        <v>30</v>
      </c>
      <c r="AL16" s="144"/>
      <c r="AM16" s="144"/>
    </row>
    <row r="17" s="146" customFormat="true" ht="12" hidden="false" customHeight="true" outlineLevel="0" collapsed="false">
      <c r="A17" s="141" t="n">
        <v>15</v>
      </c>
      <c r="B17" s="141" t="n">
        <v>721</v>
      </c>
      <c r="C17" s="142" t="s">
        <v>800</v>
      </c>
      <c r="D17" s="142" t="s">
        <v>786</v>
      </c>
      <c r="E17" s="143" t="n">
        <v>3</v>
      </c>
      <c r="F17" s="143" t="n">
        <v>4</v>
      </c>
      <c r="G17" s="143" t="n">
        <v>5</v>
      </c>
      <c r="H17" s="143"/>
      <c r="I17" s="143"/>
      <c r="J17" s="144" t="n">
        <v>1493.1</v>
      </c>
      <c r="K17" s="144" t="n">
        <v>1643</v>
      </c>
      <c r="L17" s="144" t="n">
        <v>1792</v>
      </c>
      <c r="M17" s="144"/>
      <c r="N17" s="144"/>
      <c r="O17" s="145" t="n">
        <v>192</v>
      </c>
      <c r="P17" s="145" t="n">
        <v>211</v>
      </c>
      <c r="Q17" s="145" t="n">
        <v>232</v>
      </c>
      <c r="R17" s="144"/>
      <c r="S17" s="144"/>
      <c r="T17" s="144" t="n">
        <v>768</v>
      </c>
      <c r="U17" s="144" t="n">
        <v>844</v>
      </c>
      <c r="V17" s="144" t="n">
        <v>922</v>
      </c>
      <c r="W17" s="144"/>
      <c r="X17" s="144"/>
      <c r="Y17" s="145" t="n">
        <v>1287</v>
      </c>
      <c r="Z17" s="145" t="n">
        <v>1356</v>
      </c>
      <c r="AA17" s="145" t="n">
        <v>1492</v>
      </c>
      <c r="AB17" s="145"/>
      <c r="AC17" s="145"/>
      <c r="AD17" s="144" t="n">
        <v>11077</v>
      </c>
      <c r="AE17" s="144" t="n">
        <v>11963</v>
      </c>
      <c r="AF17" s="144" t="n">
        <v>12738</v>
      </c>
      <c r="AG17" s="144"/>
      <c r="AH17" s="144"/>
      <c r="AI17" s="144" t="n">
        <v>63</v>
      </c>
      <c r="AJ17" s="144" t="n">
        <v>69</v>
      </c>
      <c r="AK17" s="144" t="n">
        <v>78</v>
      </c>
      <c r="AL17" s="144"/>
      <c r="AM17" s="144"/>
    </row>
    <row r="18" s="136" customFormat="true" ht="12.95" hidden="false" customHeight="true" outlineLevel="0" collapsed="false">
      <c r="A18" s="122"/>
      <c r="B18" s="122"/>
      <c r="C18" s="122"/>
      <c r="D18" s="122" t="s">
        <v>801</v>
      </c>
      <c r="E18" s="149" t="n">
        <f aca="false">SUM(E3:E17)</f>
        <v>57</v>
      </c>
      <c r="F18" s="149" t="n">
        <f aca="false">SUM(F3:F17)</f>
        <v>73</v>
      </c>
      <c r="G18" s="149" t="n">
        <f aca="false">SUM(G3:G17)</f>
        <v>89</v>
      </c>
      <c r="H18" s="149"/>
      <c r="I18" s="149"/>
      <c r="J18" s="149" t="n">
        <f aca="false">SUM(J3:J17)</f>
        <v>39863.7</v>
      </c>
      <c r="K18" s="149" t="n">
        <f aca="false">SUM(K3:K17)</f>
        <v>43850</v>
      </c>
      <c r="L18" s="149" t="n">
        <f aca="false">SUM(L3:L17)</f>
        <v>47837</v>
      </c>
      <c r="M18" s="144"/>
      <c r="N18" s="149"/>
      <c r="O18" s="149" t="n">
        <f aca="false">SUM(O3:O17)</f>
        <v>1762</v>
      </c>
      <c r="P18" s="149" t="n">
        <f aca="false">SUM(P3:P17)</f>
        <v>1938</v>
      </c>
      <c r="Q18" s="149" t="n">
        <f aca="false">SUM(Q3:Q17)</f>
        <v>2134</v>
      </c>
      <c r="R18" s="149"/>
      <c r="S18" s="149"/>
      <c r="T18" s="149" t="n">
        <f aca="false">SUM(T3:T17)</f>
        <v>19567</v>
      </c>
      <c r="U18" s="149" t="n">
        <f aca="false">SUM(U3:U17)</f>
        <v>21074</v>
      </c>
      <c r="V18" s="149" t="n">
        <f aca="false">SUM(V3:V17)</f>
        <v>22987</v>
      </c>
      <c r="W18" s="149"/>
      <c r="X18" s="149"/>
      <c r="Y18" s="149" t="n">
        <f aca="false">SUM(Y3:Y17)</f>
        <v>33713.5</v>
      </c>
      <c r="Z18" s="149" t="n">
        <f aca="false">SUM(Z3:Z17)</f>
        <v>36232.5</v>
      </c>
      <c r="AA18" s="149" t="n">
        <f aca="false">SUM(AA3:AA17)</f>
        <v>39857</v>
      </c>
      <c r="AB18" s="149"/>
      <c r="AC18" s="149"/>
      <c r="AD18" s="149" t="n">
        <f aca="false">SUM(AD3:AD17)</f>
        <v>177078</v>
      </c>
      <c r="AE18" s="149" t="n">
        <f aca="false">SUM(AE3:AE17)</f>
        <v>191243</v>
      </c>
      <c r="AF18" s="149" t="n">
        <f aca="false">SUM(AF3:AF17)</f>
        <v>203637</v>
      </c>
      <c r="AG18" s="149"/>
      <c r="AH18" s="149"/>
      <c r="AI18" s="149" t="n">
        <f aca="false">SUM(AI3:AI17)</f>
        <v>564</v>
      </c>
      <c r="AJ18" s="149" t="n">
        <f aca="false">SUM(AJ3:AJ17)</f>
        <v>633</v>
      </c>
      <c r="AK18" s="149" t="n">
        <f aca="false">SUM(AK3:AK17)</f>
        <v>720</v>
      </c>
      <c r="AL18" s="144"/>
      <c r="AM18" s="150"/>
      <c r="GX18" s="151"/>
      <c r="GY18" s="151"/>
      <c r="GZ18" s="151"/>
      <c r="HA18" s="151"/>
      <c r="HB18" s="151"/>
    </row>
    <row r="19" s="128" customFormat="true" ht="12.95" hidden="false" customHeight="true" outlineLevel="0" collapsed="false">
      <c r="A19" s="152" t="n">
        <v>16</v>
      </c>
      <c r="B19" s="152" t="n">
        <v>52</v>
      </c>
      <c r="C19" s="153" t="s">
        <v>802</v>
      </c>
      <c r="D19" s="153" t="s">
        <v>803</v>
      </c>
      <c r="E19" s="154" t="n">
        <v>4</v>
      </c>
      <c r="F19" s="154" t="n">
        <v>5</v>
      </c>
      <c r="G19" s="154" t="n">
        <v>6</v>
      </c>
      <c r="H19" s="154"/>
      <c r="I19" s="154"/>
      <c r="J19" s="144" t="n">
        <v>3448.8</v>
      </c>
      <c r="K19" s="155" t="n">
        <v>3794</v>
      </c>
      <c r="L19" s="155" t="n">
        <v>4139</v>
      </c>
      <c r="M19" s="144"/>
      <c r="N19" s="155"/>
      <c r="O19" s="156" t="n">
        <v>149</v>
      </c>
      <c r="P19" s="156" t="n">
        <v>163</v>
      </c>
      <c r="Q19" s="156" t="n">
        <v>180</v>
      </c>
      <c r="R19" s="155"/>
      <c r="S19" s="155"/>
      <c r="T19" s="155" t="n">
        <v>1106</v>
      </c>
      <c r="U19" s="155" t="n">
        <v>1216</v>
      </c>
      <c r="V19" s="155" t="n">
        <v>1326</v>
      </c>
      <c r="W19" s="155"/>
      <c r="X19" s="155"/>
      <c r="Y19" s="156" t="n">
        <v>2983</v>
      </c>
      <c r="Z19" s="156" t="n">
        <v>3205</v>
      </c>
      <c r="AA19" s="156" t="n">
        <v>3526</v>
      </c>
      <c r="AB19" s="156"/>
      <c r="AC19" s="156"/>
      <c r="AD19" s="155" t="n">
        <v>13376</v>
      </c>
      <c r="AE19" s="155" t="n">
        <v>14446</v>
      </c>
      <c r="AF19" s="155" t="n">
        <v>15383</v>
      </c>
      <c r="AG19" s="155"/>
      <c r="AH19" s="155"/>
      <c r="AI19" s="155" t="n">
        <v>45</v>
      </c>
      <c r="AJ19" s="155" t="n">
        <v>51</v>
      </c>
      <c r="AK19" s="155" t="n">
        <v>60</v>
      </c>
      <c r="AL19" s="144"/>
      <c r="AM19" s="155"/>
    </row>
    <row r="20" s="128" customFormat="true" ht="12.95" hidden="false" customHeight="true" outlineLevel="0" collapsed="false">
      <c r="A20" s="152" t="n">
        <v>17</v>
      </c>
      <c r="B20" s="152" t="n">
        <v>54</v>
      </c>
      <c r="C20" s="153" t="s">
        <v>804</v>
      </c>
      <c r="D20" s="153" t="s">
        <v>803</v>
      </c>
      <c r="E20" s="154" t="n">
        <v>14</v>
      </c>
      <c r="F20" s="154" t="n">
        <v>16</v>
      </c>
      <c r="G20" s="154" t="n">
        <v>18</v>
      </c>
      <c r="H20" s="154"/>
      <c r="I20" s="154"/>
      <c r="J20" s="144" t="n">
        <v>4788</v>
      </c>
      <c r="K20" s="155" t="n">
        <v>5267</v>
      </c>
      <c r="L20" s="155" t="n">
        <v>5746</v>
      </c>
      <c r="M20" s="144"/>
      <c r="N20" s="155"/>
      <c r="O20" s="156" t="n">
        <v>134</v>
      </c>
      <c r="P20" s="156" t="n">
        <v>147</v>
      </c>
      <c r="Q20" s="156" t="n">
        <v>162</v>
      </c>
      <c r="R20" s="155"/>
      <c r="S20" s="155"/>
      <c r="T20" s="155" t="n">
        <v>703</v>
      </c>
      <c r="U20" s="155" t="n">
        <v>774</v>
      </c>
      <c r="V20" s="155" t="n">
        <v>844</v>
      </c>
      <c r="W20" s="155"/>
      <c r="X20" s="155"/>
      <c r="Y20" s="156" t="n">
        <v>3063</v>
      </c>
      <c r="Z20" s="156" t="n">
        <v>3317</v>
      </c>
      <c r="AA20" s="156" t="n">
        <v>3649</v>
      </c>
      <c r="AB20" s="156"/>
      <c r="AC20" s="156"/>
      <c r="AD20" s="155" t="n">
        <v>21061</v>
      </c>
      <c r="AE20" s="155" t="n">
        <v>22746</v>
      </c>
      <c r="AF20" s="155" t="n">
        <v>24220</v>
      </c>
      <c r="AG20" s="155"/>
      <c r="AH20" s="155"/>
      <c r="AI20" s="155" t="n">
        <v>42</v>
      </c>
      <c r="AJ20" s="155" t="n">
        <v>48</v>
      </c>
      <c r="AK20" s="155" t="n">
        <v>54</v>
      </c>
      <c r="AL20" s="144"/>
      <c r="AM20" s="155"/>
    </row>
    <row r="21" s="128" customFormat="true" ht="12.95" hidden="false" customHeight="true" outlineLevel="0" collapsed="false">
      <c r="A21" s="152" t="n">
        <v>18</v>
      </c>
      <c r="B21" s="152" t="n">
        <v>56</v>
      </c>
      <c r="C21" s="153" t="s">
        <v>805</v>
      </c>
      <c r="D21" s="153" t="s">
        <v>803</v>
      </c>
      <c r="E21" s="154" t="n">
        <v>5</v>
      </c>
      <c r="F21" s="154" t="n">
        <v>6</v>
      </c>
      <c r="G21" s="154" t="n">
        <v>7</v>
      </c>
      <c r="H21" s="154"/>
      <c r="I21" s="154"/>
      <c r="J21" s="144" t="n">
        <v>4302</v>
      </c>
      <c r="K21" s="155" t="n">
        <v>4732</v>
      </c>
      <c r="L21" s="155" t="n">
        <v>5162</v>
      </c>
      <c r="M21" s="144"/>
      <c r="N21" s="155"/>
      <c r="O21" s="156" t="n">
        <v>163</v>
      </c>
      <c r="P21" s="156" t="n">
        <v>180</v>
      </c>
      <c r="Q21" s="156" t="n">
        <v>198</v>
      </c>
      <c r="R21" s="155"/>
      <c r="S21" s="155"/>
      <c r="T21" s="155" t="n">
        <v>342</v>
      </c>
      <c r="U21" s="155" t="n">
        <v>376</v>
      </c>
      <c r="V21" s="155" t="n">
        <v>411</v>
      </c>
      <c r="W21" s="155"/>
      <c r="X21" s="155"/>
      <c r="Y21" s="156" t="n">
        <v>1946</v>
      </c>
      <c r="Z21" s="156" t="n">
        <v>2118.5</v>
      </c>
      <c r="AA21" s="156" t="n">
        <v>2330</v>
      </c>
      <c r="AB21" s="156"/>
      <c r="AC21" s="156"/>
      <c r="AD21" s="155" t="n">
        <v>7027</v>
      </c>
      <c r="AE21" s="155" t="n">
        <v>7589</v>
      </c>
      <c r="AF21" s="155" t="n">
        <v>8081</v>
      </c>
      <c r="AG21" s="155"/>
      <c r="AH21" s="155"/>
      <c r="AI21" s="155" t="n">
        <v>51</v>
      </c>
      <c r="AJ21" s="155" t="n">
        <v>60</v>
      </c>
      <c r="AK21" s="155" t="n">
        <v>69</v>
      </c>
      <c r="AL21" s="144"/>
      <c r="AM21" s="155"/>
    </row>
    <row r="22" s="128" customFormat="true" ht="12.95" hidden="false" customHeight="true" outlineLevel="0" collapsed="false">
      <c r="A22" s="152" t="n">
        <v>19</v>
      </c>
      <c r="B22" s="152" t="n">
        <v>351</v>
      </c>
      <c r="C22" s="153" t="s">
        <v>806</v>
      </c>
      <c r="D22" s="153" t="s">
        <v>803</v>
      </c>
      <c r="E22" s="154" t="n">
        <v>10</v>
      </c>
      <c r="F22" s="154" t="n">
        <v>11</v>
      </c>
      <c r="G22" s="154" t="n">
        <v>12</v>
      </c>
      <c r="H22" s="154"/>
      <c r="I22" s="154"/>
      <c r="J22" s="144" t="n">
        <v>2104.2</v>
      </c>
      <c r="K22" s="155" t="n">
        <v>2315</v>
      </c>
      <c r="L22" s="155" t="n">
        <v>2525</v>
      </c>
      <c r="M22" s="144"/>
      <c r="N22" s="155"/>
      <c r="O22" s="156" t="n">
        <v>59</v>
      </c>
      <c r="P22" s="156" t="n">
        <v>65</v>
      </c>
      <c r="Q22" s="156" t="n">
        <v>72</v>
      </c>
      <c r="R22" s="155"/>
      <c r="S22" s="155"/>
      <c r="T22" s="155" t="n">
        <v>1750</v>
      </c>
      <c r="U22" s="155" t="n">
        <v>1925</v>
      </c>
      <c r="V22" s="155" t="n">
        <v>2100</v>
      </c>
      <c r="W22" s="155"/>
      <c r="X22" s="155"/>
      <c r="Y22" s="156" t="n">
        <v>1775</v>
      </c>
      <c r="Z22" s="156" t="n">
        <v>1899.5</v>
      </c>
      <c r="AA22" s="156" t="n">
        <v>2089</v>
      </c>
      <c r="AB22" s="156"/>
      <c r="AC22" s="156"/>
      <c r="AD22" s="155" t="n">
        <v>11583</v>
      </c>
      <c r="AE22" s="155" t="n">
        <v>12509</v>
      </c>
      <c r="AF22" s="155" t="n">
        <v>13320</v>
      </c>
      <c r="AG22" s="155"/>
      <c r="AH22" s="155"/>
      <c r="AI22" s="155" t="n">
        <v>21</v>
      </c>
      <c r="AJ22" s="155" t="n">
        <v>24</v>
      </c>
      <c r="AK22" s="155" t="n">
        <v>27</v>
      </c>
      <c r="AL22" s="144"/>
      <c r="AM22" s="155"/>
    </row>
    <row r="23" s="128" customFormat="true" ht="12.95" hidden="false" customHeight="true" outlineLevel="0" collapsed="false">
      <c r="A23" s="152" t="n">
        <v>20</v>
      </c>
      <c r="B23" s="152" t="n">
        <v>367</v>
      </c>
      <c r="C23" s="153" t="s">
        <v>807</v>
      </c>
      <c r="D23" s="153" t="s">
        <v>803</v>
      </c>
      <c r="E23" s="154" t="n">
        <v>2</v>
      </c>
      <c r="F23" s="154" t="n">
        <v>3</v>
      </c>
      <c r="G23" s="154" t="n">
        <v>4</v>
      </c>
      <c r="H23" s="154"/>
      <c r="I23" s="154"/>
      <c r="J23" s="144" t="n">
        <v>1643.4</v>
      </c>
      <c r="K23" s="155" t="n">
        <v>1808</v>
      </c>
      <c r="L23" s="155" t="n">
        <v>1972</v>
      </c>
      <c r="M23" s="144"/>
      <c r="N23" s="155"/>
      <c r="O23" s="156" t="n">
        <v>183</v>
      </c>
      <c r="P23" s="156" t="n">
        <v>201</v>
      </c>
      <c r="Q23" s="156" t="n">
        <v>222</v>
      </c>
      <c r="R23" s="155"/>
      <c r="S23" s="155"/>
      <c r="T23" s="155" t="n">
        <v>812</v>
      </c>
      <c r="U23" s="155" t="n">
        <v>893</v>
      </c>
      <c r="V23" s="155" t="n">
        <v>973</v>
      </c>
      <c r="W23" s="155"/>
      <c r="X23" s="155"/>
      <c r="Y23" s="156" t="n">
        <v>2202.5</v>
      </c>
      <c r="Z23" s="156" t="n">
        <v>2379.5</v>
      </c>
      <c r="AA23" s="156" t="n">
        <v>2617</v>
      </c>
      <c r="AB23" s="156"/>
      <c r="AC23" s="156"/>
      <c r="AD23" s="155" t="n">
        <v>11961</v>
      </c>
      <c r="AE23" s="155" t="n">
        <v>12918</v>
      </c>
      <c r="AF23" s="155" t="n">
        <v>13755</v>
      </c>
      <c r="AG23" s="155"/>
      <c r="AH23" s="155"/>
      <c r="AI23" s="155" t="n">
        <v>42</v>
      </c>
      <c r="AJ23" s="155" t="n">
        <v>48</v>
      </c>
      <c r="AK23" s="155" t="n">
        <v>54</v>
      </c>
      <c r="AL23" s="144"/>
      <c r="AM23" s="155"/>
    </row>
    <row r="24" s="128" customFormat="true" ht="12.95" hidden="false" customHeight="true" outlineLevel="0" collapsed="false">
      <c r="A24" s="152" t="n">
        <v>21</v>
      </c>
      <c r="B24" s="152" t="n">
        <v>587</v>
      </c>
      <c r="C24" s="153" t="s">
        <v>808</v>
      </c>
      <c r="D24" s="153" t="s">
        <v>803</v>
      </c>
      <c r="E24" s="154" t="n">
        <v>5</v>
      </c>
      <c r="F24" s="154" t="n">
        <v>6</v>
      </c>
      <c r="G24" s="154" t="n">
        <v>7</v>
      </c>
      <c r="H24" s="154"/>
      <c r="I24" s="154"/>
      <c r="J24" s="144" t="n">
        <v>2178.9</v>
      </c>
      <c r="K24" s="155" t="n">
        <v>2397</v>
      </c>
      <c r="L24" s="155" t="n">
        <v>2615</v>
      </c>
      <c r="M24" s="144"/>
      <c r="N24" s="155"/>
      <c r="O24" s="156" t="n">
        <v>134</v>
      </c>
      <c r="P24" s="156" t="n">
        <v>147</v>
      </c>
      <c r="Q24" s="156" t="n">
        <v>162</v>
      </c>
      <c r="R24" s="155"/>
      <c r="S24" s="155"/>
      <c r="T24" s="155" t="n">
        <v>886</v>
      </c>
      <c r="U24" s="155" t="n">
        <v>975</v>
      </c>
      <c r="V24" s="155" t="n">
        <v>1062</v>
      </c>
      <c r="W24" s="155"/>
      <c r="X24" s="155"/>
      <c r="Y24" s="156" t="n">
        <v>1424</v>
      </c>
      <c r="Z24" s="156" t="n">
        <v>1511</v>
      </c>
      <c r="AA24" s="156" t="n">
        <v>1662</v>
      </c>
      <c r="AB24" s="156"/>
      <c r="AC24" s="156"/>
      <c r="AD24" s="155" t="n">
        <v>8346</v>
      </c>
      <c r="AE24" s="155" t="n">
        <v>9013</v>
      </c>
      <c r="AF24" s="155" t="n">
        <v>9598</v>
      </c>
      <c r="AG24" s="155"/>
      <c r="AH24" s="155"/>
      <c r="AI24" s="155" t="n">
        <v>42</v>
      </c>
      <c r="AJ24" s="155" t="n">
        <v>48</v>
      </c>
      <c r="AK24" s="155" t="n">
        <v>54</v>
      </c>
      <c r="AL24" s="144"/>
      <c r="AM24" s="155"/>
    </row>
    <row r="25" s="128" customFormat="true" ht="12.95" hidden="false" customHeight="true" outlineLevel="0" collapsed="false">
      <c r="A25" s="152" t="n">
        <v>22</v>
      </c>
      <c r="B25" s="152" t="n">
        <v>704</v>
      </c>
      <c r="C25" s="153" t="s">
        <v>809</v>
      </c>
      <c r="D25" s="153" t="s">
        <v>803</v>
      </c>
      <c r="E25" s="154" t="n">
        <v>3</v>
      </c>
      <c r="F25" s="154" t="n">
        <v>4</v>
      </c>
      <c r="G25" s="154" t="n">
        <v>5</v>
      </c>
      <c r="H25" s="154"/>
      <c r="I25" s="154"/>
      <c r="J25" s="144" t="n">
        <v>1458</v>
      </c>
      <c r="K25" s="155" t="n">
        <v>1604</v>
      </c>
      <c r="L25" s="155" t="n">
        <v>1750</v>
      </c>
      <c r="M25" s="144"/>
      <c r="N25" s="155"/>
      <c r="O25" s="156" t="n">
        <v>66</v>
      </c>
      <c r="P25" s="156" t="n">
        <v>73</v>
      </c>
      <c r="Q25" s="156" t="n">
        <v>80</v>
      </c>
      <c r="R25" s="155"/>
      <c r="S25" s="155"/>
      <c r="T25" s="155" t="n">
        <v>660</v>
      </c>
      <c r="U25" s="155" t="n">
        <v>726</v>
      </c>
      <c r="V25" s="155" t="n">
        <v>791</v>
      </c>
      <c r="W25" s="155"/>
      <c r="X25" s="155"/>
      <c r="Y25" s="156" t="n">
        <v>1158.5</v>
      </c>
      <c r="Z25" s="156" t="n">
        <v>1224.5</v>
      </c>
      <c r="AA25" s="156" t="n">
        <v>1347</v>
      </c>
      <c r="AB25" s="156"/>
      <c r="AC25" s="156"/>
      <c r="AD25" s="155" t="n">
        <v>7439</v>
      </c>
      <c r="AE25" s="155" t="n">
        <v>8034</v>
      </c>
      <c r="AF25" s="155" t="n">
        <v>8555</v>
      </c>
      <c r="AG25" s="155"/>
      <c r="AH25" s="155"/>
      <c r="AI25" s="155" t="n">
        <v>24</v>
      </c>
      <c r="AJ25" s="155" t="n">
        <v>27</v>
      </c>
      <c r="AK25" s="155" t="n">
        <v>30</v>
      </c>
      <c r="AL25" s="144"/>
      <c r="AM25" s="155"/>
    </row>
    <row r="26" s="128" customFormat="true" ht="12.95" hidden="false" customHeight="true" outlineLevel="0" collapsed="false">
      <c r="A26" s="152" t="n">
        <v>23</v>
      </c>
      <c r="B26" s="152" t="n">
        <v>706</v>
      </c>
      <c r="C26" s="153" t="s">
        <v>810</v>
      </c>
      <c r="D26" s="153" t="s">
        <v>803</v>
      </c>
      <c r="E26" s="154" t="n">
        <v>2</v>
      </c>
      <c r="F26" s="154" t="n">
        <v>3</v>
      </c>
      <c r="G26" s="154" t="n">
        <v>4</v>
      </c>
      <c r="H26" s="154"/>
      <c r="I26" s="154"/>
      <c r="J26" s="144" t="n">
        <v>1990.8</v>
      </c>
      <c r="K26" s="155" t="n">
        <v>2190</v>
      </c>
      <c r="L26" s="155" t="n">
        <v>2389</v>
      </c>
      <c r="M26" s="144"/>
      <c r="N26" s="155"/>
      <c r="O26" s="156" t="n">
        <v>102</v>
      </c>
      <c r="P26" s="156" t="n">
        <v>112</v>
      </c>
      <c r="Q26" s="156" t="n">
        <v>123</v>
      </c>
      <c r="R26" s="155"/>
      <c r="S26" s="155"/>
      <c r="T26" s="155" t="n">
        <v>595</v>
      </c>
      <c r="U26" s="155" t="n">
        <v>654</v>
      </c>
      <c r="V26" s="155" t="n">
        <v>715</v>
      </c>
      <c r="W26" s="155"/>
      <c r="X26" s="155"/>
      <c r="Y26" s="156" t="n">
        <v>1451.5</v>
      </c>
      <c r="Z26" s="156" t="n">
        <v>1566.5</v>
      </c>
      <c r="AA26" s="156" t="n">
        <v>1723</v>
      </c>
      <c r="AB26" s="156"/>
      <c r="AC26" s="156"/>
      <c r="AD26" s="155" t="n">
        <v>8269</v>
      </c>
      <c r="AE26" s="155" t="n">
        <v>8930</v>
      </c>
      <c r="AF26" s="155" t="n">
        <v>9509</v>
      </c>
      <c r="AG26" s="155"/>
      <c r="AH26" s="155"/>
      <c r="AI26" s="155" t="n">
        <v>27</v>
      </c>
      <c r="AJ26" s="155" t="n">
        <v>30</v>
      </c>
      <c r="AK26" s="155" t="n">
        <v>36</v>
      </c>
      <c r="AL26" s="144"/>
      <c r="AM26" s="155"/>
    </row>
    <row r="27" s="128" customFormat="true" ht="13" hidden="false" customHeight="true" outlineLevel="0" collapsed="false">
      <c r="A27" s="152" t="n">
        <v>24</v>
      </c>
      <c r="B27" s="152" t="n">
        <v>710</v>
      </c>
      <c r="C27" s="153" t="s">
        <v>811</v>
      </c>
      <c r="D27" s="153" t="s">
        <v>803</v>
      </c>
      <c r="E27" s="154" t="n">
        <v>2</v>
      </c>
      <c r="F27" s="154" t="n">
        <v>3</v>
      </c>
      <c r="G27" s="154" t="n">
        <v>4</v>
      </c>
      <c r="H27" s="154"/>
      <c r="I27" s="154"/>
      <c r="J27" s="144" t="n">
        <v>1075.5</v>
      </c>
      <c r="K27" s="155" t="n">
        <v>1183</v>
      </c>
      <c r="L27" s="155" t="n">
        <v>1291</v>
      </c>
      <c r="M27" s="144"/>
      <c r="N27" s="155"/>
      <c r="O27" s="156" t="n">
        <v>103</v>
      </c>
      <c r="P27" s="156" t="n">
        <v>113</v>
      </c>
      <c r="Q27" s="156" t="n">
        <v>125</v>
      </c>
      <c r="R27" s="155"/>
      <c r="S27" s="155"/>
      <c r="T27" s="155" t="n">
        <v>329</v>
      </c>
      <c r="U27" s="155" t="n">
        <v>361</v>
      </c>
      <c r="V27" s="155" t="n">
        <v>395</v>
      </c>
      <c r="W27" s="155"/>
      <c r="X27" s="155"/>
      <c r="Y27" s="156" t="n">
        <v>1044</v>
      </c>
      <c r="Z27" s="156" t="n">
        <v>1099.5</v>
      </c>
      <c r="AA27" s="156" t="n">
        <v>1209</v>
      </c>
      <c r="AB27" s="156"/>
      <c r="AC27" s="156"/>
      <c r="AD27" s="155" t="n">
        <v>4443</v>
      </c>
      <c r="AE27" s="155" t="n">
        <v>4798</v>
      </c>
      <c r="AF27" s="155" t="n">
        <v>5109</v>
      </c>
      <c r="AG27" s="155"/>
      <c r="AH27" s="155"/>
      <c r="AI27" s="155" t="n">
        <v>27</v>
      </c>
      <c r="AJ27" s="155" t="n">
        <v>30</v>
      </c>
      <c r="AK27" s="155" t="n">
        <v>36</v>
      </c>
      <c r="AL27" s="144"/>
      <c r="AM27" s="155"/>
    </row>
    <row r="28" s="128" customFormat="true" ht="13" hidden="false" customHeight="true" outlineLevel="0" collapsed="false">
      <c r="A28" s="152" t="n">
        <v>25</v>
      </c>
      <c r="B28" s="152" t="n">
        <v>713</v>
      </c>
      <c r="C28" s="153" t="s">
        <v>812</v>
      </c>
      <c r="D28" s="153" t="s">
        <v>803</v>
      </c>
      <c r="E28" s="154" t="n">
        <v>2</v>
      </c>
      <c r="F28" s="154" t="n">
        <v>3</v>
      </c>
      <c r="G28" s="154" t="n">
        <v>4</v>
      </c>
      <c r="H28" s="154"/>
      <c r="I28" s="154"/>
      <c r="J28" s="144" t="n">
        <v>945</v>
      </c>
      <c r="K28" s="155" t="n">
        <v>1040</v>
      </c>
      <c r="L28" s="155" t="n">
        <v>1134</v>
      </c>
      <c r="M28" s="144"/>
      <c r="N28" s="155"/>
      <c r="O28" s="156" t="n">
        <v>57</v>
      </c>
      <c r="P28" s="156" t="n">
        <v>63</v>
      </c>
      <c r="Q28" s="156" t="n">
        <v>69</v>
      </c>
      <c r="R28" s="155"/>
      <c r="S28" s="155"/>
      <c r="T28" s="155" t="n">
        <v>546</v>
      </c>
      <c r="U28" s="155" t="n">
        <v>601</v>
      </c>
      <c r="V28" s="155" t="n">
        <v>654</v>
      </c>
      <c r="W28" s="155"/>
      <c r="X28" s="155"/>
      <c r="Y28" s="156" t="n">
        <v>1066</v>
      </c>
      <c r="Z28" s="156" t="n">
        <v>1156.5</v>
      </c>
      <c r="AA28" s="156" t="n">
        <v>1272</v>
      </c>
      <c r="AB28" s="156"/>
      <c r="AC28" s="156"/>
      <c r="AD28" s="155" t="n">
        <v>6745</v>
      </c>
      <c r="AE28" s="155" t="n">
        <v>7285</v>
      </c>
      <c r="AF28" s="155" t="n">
        <v>7757</v>
      </c>
      <c r="AG28" s="155"/>
      <c r="AH28" s="155"/>
      <c r="AI28" s="155" t="n">
        <v>21</v>
      </c>
      <c r="AJ28" s="155" t="n">
        <v>24</v>
      </c>
      <c r="AK28" s="155" t="n">
        <v>27</v>
      </c>
      <c r="AL28" s="144"/>
      <c r="AM28" s="155"/>
    </row>
    <row r="29" s="128" customFormat="true" ht="13" hidden="false" customHeight="true" outlineLevel="0" collapsed="false">
      <c r="A29" s="152" t="n">
        <v>26</v>
      </c>
      <c r="B29" s="152" t="n">
        <v>738</v>
      </c>
      <c r="C29" s="153" t="s">
        <v>813</v>
      </c>
      <c r="D29" s="153" t="s">
        <v>803</v>
      </c>
      <c r="E29" s="154" t="n">
        <v>3</v>
      </c>
      <c r="F29" s="154" t="n">
        <v>4</v>
      </c>
      <c r="G29" s="154" t="n">
        <v>5</v>
      </c>
      <c r="H29" s="154"/>
      <c r="I29" s="154"/>
      <c r="J29" s="144" t="n">
        <v>945</v>
      </c>
      <c r="K29" s="155" t="n">
        <v>1040</v>
      </c>
      <c r="L29" s="155" t="n">
        <v>1134</v>
      </c>
      <c r="M29" s="144"/>
      <c r="N29" s="155"/>
      <c r="O29" s="156" t="n">
        <v>61</v>
      </c>
      <c r="P29" s="156" t="n">
        <v>67</v>
      </c>
      <c r="Q29" s="156" t="n">
        <v>73</v>
      </c>
      <c r="R29" s="155"/>
      <c r="S29" s="155"/>
      <c r="T29" s="155" t="n">
        <v>426</v>
      </c>
      <c r="U29" s="155" t="n">
        <v>468</v>
      </c>
      <c r="V29" s="155" t="n">
        <v>511</v>
      </c>
      <c r="W29" s="155"/>
      <c r="X29" s="155"/>
      <c r="Y29" s="156" t="n">
        <v>1218</v>
      </c>
      <c r="Z29" s="156" t="n">
        <v>1291.5</v>
      </c>
      <c r="AA29" s="156" t="n">
        <v>1421</v>
      </c>
      <c r="AB29" s="156"/>
      <c r="AC29" s="156"/>
      <c r="AD29" s="155" t="n">
        <v>7450</v>
      </c>
      <c r="AE29" s="155" t="n">
        <v>8046</v>
      </c>
      <c r="AF29" s="155" t="n">
        <v>8567</v>
      </c>
      <c r="AG29" s="155"/>
      <c r="AH29" s="155"/>
      <c r="AI29" s="155" t="n">
        <v>21</v>
      </c>
      <c r="AJ29" s="155" t="n">
        <v>24</v>
      </c>
      <c r="AK29" s="155" t="n">
        <v>27</v>
      </c>
      <c r="AL29" s="144"/>
      <c r="AM29" s="155"/>
    </row>
    <row r="30" s="128" customFormat="true" ht="13" hidden="false" customHeight="true" outlineLevel="0" collapsed="false">
      <c r="A30" s="152" t="n">
        <v>27</v>
      </c>
      <c r="B30" s="152" t="n">
        <v>329</v>
      </c>
      <c r="C30" s="153" t="s">
        <v>814</v>
      </c>
      <c r="D30" s="153" t="s">
        <v>803</v>
      </c>
      <c r="E30" s="154" t="n">
        <v>9</v>
      </c>
      <c r="F30" s="154" t="n">
        <v>10</v>
      </c>
      <c r="G30" s="154" t="n">
        <v>11</v>
      </c>
      <c r="H30" s="154"/>
      <c r="I30" s="154"/>
      <c r="J30" s="144" t="n">
        <v>2612.7</v>
      </c>
      <c r="K30" s="155" t="n">
        <v>2874</v>
      </c>
      <c r="L30" s="155" t="n">
        <v>3135</v>
      </c>
      <c r="M30" s="144"/>
      <c r="N30" s="155"/>
      <c r="O30" s="156" t="n">
        <v>102</v>
      </c>
      <c r="P30" s="156" t="n">
        <v>112</v>
      </c>
      <c r="Q30" s="156" t="n">
        <v>123</v>
      </c>
      <c r="R30" s="155"/>
      <c r="S30" s="155"/>
      <c r="T30" s="155" t="n">
        <v>1165</v>
      </c>
      <c r="U30" s="155" t="n">
        <v>1281</v>
      </c>
      <c r="V30" s="155" t="n">
        <v>1399</v>
      </c>
      <c r="W30" s="155"/>
      <c r="X30" s="155"/>
      <c r="Y30" s="156" t="n">
        <v>1785</v>
      </c>
      <c r="Z30" s="156" t="n">
        <v>1900</v>
      </c>
      <c r="AA30" s="156" t="n">
        <v>2090</v>
      </c>
      <c r="AB30" s="156"/>
      <c r="AC30" s="156"/>
      <c r="AD30" s="155" t="n">
        <v>15434</v>
      </c>
      <c r="AE30" s="155" t="n">
        <v>16669</v>
      </c>
      <c r="AF30" s="155" t="n">
        <v>17749</v>
      </c>
      <c r="AG30" s="155"/>
      <c r="AH30" s="155"/>
      <c r="AI30" s="155" t="n">
        <v>27</v>
      </c>
      <c r="AJ30" s="155" t="n">
        <v>30</v>
      </c>
      <c r="AK30" s="155" t="n">
        <v>36</v>
      </c>
      <c r="AL30" s="144"/>
      <c r="AM30" s="155"/>
    </row>
    <row r="31" s="128" customFormat="true" ht="13" hidden="false" customHeight="true" outlineLevel="0" collapsed="false">
      <c r="A31" s="152" t="n">
        <v>28</v>
      </c>
      <c r="B31" s="152" t="n">
        <v>734</v>
      </c>
      <c r="C31" s="153" t="s">
        <v>815</v>
      </c>
      <c r="D31" s="153" t="s">
        <v>803</v>
      </c>
      <c r="E31" s="154" t="n">
        <v>3</v>
      </c>
      <c r="F31" s="154" t="n">
        <v>4</v>
      </c>
      <c r="G31" s="154" t="n">
        <v>5</v>
      </c>
      <c r="H31" s="154"/>
      <c r="I31" s="154"/>
      <c r="J31" s="144" t="n">
        <v>2455.2</v>
      </c>
      <c r="K31" s="155" t="n">
        <v>2701</v>
      </c>
      <c r="L31" s="155" t="n">
        <v>2946</v>
      </c>
      <c r="M31" s="144"/>
      <c r="N31" s="155"/>
      <c r="O31" s="156" t="n">
        <v>241</v>
      </c>
      <c r="P31" s="156" t="n">
        <v>266</v>
      </c>
      <c r="Q31" s="156" t="n">
        <v>292</v>
      </c>
      <c r="R31" s="155"/>
      <c r="S31" s="155"/>
      <c r="T31" s="155" t="n">
        <v>660</v>
      </c>
      <c r="U31" s="155" t="n">
        <v>726</v>
      </c>
      <c r="V31" s="155" t="n">
        <v>791</v>
      </c>
      <c r="W31" s="155"/>
      <c r="X31" s="155"/>
      <c r="Y31" s="156" t="n">
        <v>2013</v>
      </c>
      <c r="Z31" s="156" t="n">
        <v>2147.5</v>
      </c>
      <c r="AA31" s="156" t="n">
        <v>2362</v>
      </c>
      <c r="AB31" s="156"/>
      <c r="AC31" s="156"/>
      <c r="AD31" s="155" t="n">
        <v>18758</v>
      </c>
      <c r="AE31" s="155" t="n">
        <v>20259</v>
      </c>
      <c r="AF31" s="155" t="n">
        <v>21572</v>
      </c>
      <c r="AG31" s="155"/>
      <c r="AH31" s="155"/>
      <c r="AI31" s="155" t="n">
        <v>72</v>
      </c>
      <c r="AJ31" s="155" t="n">
        <v>81</v>
      </c>
      <c r="AK31" s="155" t="n">
        <v>93</v>
      </c>
      <c r="AL31" s="144"/>
      <c r="AM31" s="155"/>
    </row>
    <row r="32" s="136" customFormat="true" ht="13" hidden="false" customHeight="true" outlineLevel="0" collapsed="false">
      <c r="A32" s="122"/>
      <c r="B32" s="122"/>
      <c r="C32" s="122"/>
      <c r="D32" s="122" t="s">
        <v>816</v>
      </c>
      <c r="E32" s="149" t="n">
        <f aca="false">SUM(E19:E31)</f>
        <v>64</v>
      </c>
      <c r="F32" s="149" t="n">
        <f aca="false">SUM(F19:F31)</f>
        <v>78</v>
      </c>
      <c r="G32" s="149" t="n">
        <f aca="false">SUM(G19:G31)</f>
        <v>92</v>
      </c>
      <c r="H32" s="149"/>
      <c r="I32" s="149"/>
      <c r="J32" s="149" t="n">
        <f aca="false">SUM(J19:J31)</f>
        <v>29947.5</v>
      </c>
      <c r="K32" s="149" t="n">
        <f aca="false">SUM(K19:K31)</f>
        <v>32945</v>
      </c>
      <c r="L32" s="149" t="n">
        <f aca="false">SUM(L19:L31)</f>
        <v>35938</v>
      </c>
      <c r="M32" s="144"/>
      <c r="N32" s="149"/>
      <c r="O32" s="149" t="n">
        <f aca="false">SUM(O19:O31)</f>
        <v>1554</v>
      </c>
      <c r="P32" s="149" t="n">
        <f aca="false">SUM(P19:P31)</f>
        <v>1709</v>
      </c>
      <c r="Q32" s="149" t="n">
        <f aca="false">SUM(Q19:Q31)</f>
        <v>1881</v>
      </c>
      <c r="R32" s="149"/>
      <c r="S32" s="149"/>
      <c r="T32" s="149" t="n">
        <f aca="false">SUM(T19:T31)</f>
        <v>9980</v>
      </c>
      <c r="U32" s="149" t="n">
        <f aca="false">SUM(U19:U31)</f>
        <v>10976</v>
      </c>
      <c r="V32" s="149" t="n">
        <f aca="false">SUM(V19:V31)</f>
        <v>11972</v>
      </c>
      <c r="W32" s="149"/>
      <c r="X32" s="149"/>
      <c r="Y32" s="149" t="n">
        <f aca="false">SUM(Y19:Y31)</f>
        <v>23129.5</v>
      </c>
      <c r="Z32" s="149" t="n">
        <f aca="false">SUM(Z19:Z31)</f>
        <v>24816.5</v>
      </c>
      <c r="AA32" s="149" t="n">
        <f aca="false">SUM(AA19:AA31)</f>
        <v>27297</v>
      </c>
      <c r="AB32" s="149"/>
      <c r="AC32" s="149"/>
      <c r="AD32" s="149" t="n">
        <f aca="false">SUM(AD19:AD31)</f>
        <v>141892</v>
      </c>
      <c r="AE32" s="149" t="n">
        <f aca="false">SUM(AE19:AE31)</f>
        <v>153242</v>
      </c>
      <c r="AF32" s="149" t="n">
        <f aca="false">SUM(AF19:AF31)</f>
        <v>163175</v>
      </c>
      <c r="AG32" s="149"/>
      <c r="AH32" s="149"/>
      <c r="AI32" s="149" t="n">
        <f aca="false">SUM(AI19:AI31)</f>
        <v>462</v>
      </c>
      <c r="AJ32" s="149" t="n">
        <f aca="false">SUM(AJ19:AJ31)</f>
        <v>525</v>
      </c>
      <c r="AK32" s="149" t="n">
        <f aca="false">SUM(AK19:AK31)</f>
        <v>603</v>
      </c>
      <c r="AL32" s="144"/>
      <c r="AM32" s="150"/>
      <c r="GX32" s="151"/>
      <c r="GY32" s="151"/>
      <c r="GZ32" s="151"/>
      <c r="HA32" s="151"/>
      <c r="HB32" s="151"/>
    </row>
    <row r="33" s="129" customFormat="true" ht="12.95" hidden="false" customHeight="true" outlineLevel="0" collapsed="false">
      <c r="A33" s="155" t="n">
        <v>29</v>
      </c>
      <c r="B33" s="155" t="n">
        <v>355</v>
      </c>
      <c r="C33" s="153" t="s">
        <v>817</v>
      </c>
      <c r="D33" s="157" t="s">
        <v>818</v>
      </c>
      <c r="E33" s="154" t="n">
        <v>7</v>
      </c>
      <c r="F33" s="154" t="n">
        <v>8</v>
      </c>
      <c r="G33" s="154" t="n">
        <v>9</v>
      </c>
      <c r="H33" s="154"/>
      <c r="I33" s="154"/>
      <c r="J33" s="144" t="n">
        <v>4472.1</v>
      </c>
      <c r="K33" s="155" t="n">
        <v>4919</v>
      </c>
      <c r="L33" s="155" t="n">
        <v>5367</v>
      </c>
      <c r="M33" s="144"/>
      <c r="N33" s="155"/>
      <c r="O33" s="156" t="n">
        <v>257</v>
      </c>
      <c r="P33" s="156" t="n">
        <v>283</v>
      </c>
      <c r="Q33" s="156" t="n">
        <v>312</v>
      </c>
      <c r="R33" s="156"/>
      <c r="S33" s="156"/>
      <c r="T33" s="155" t="n">
        <v>1805</v>
      </c>
      <c r="U33" s="155" t="n">
        <v>1986</v>
      </c>
      <c r="V33" s="155" t="n">
        <v>2166</v>
      </c>
      <c r="W33" s="155"/>
      <c r="X33" s="155"/>
      <c r="Y33" s="156" t="n">
        <v>3282.5</v>
      </c>
      <c r="Z33" s="156" t="n">
        <v>3519</v>
      </c>
      <c r="AA33" s="156" t="n">
        <v>3871</v>
      </c>
      <c r="AB33" s="156"/>
      <c r="AC33" s="156"/>
      <c r="AD33" s="155" t="n">
        <v>23382</v>
      </c>
      <c r="AE33" s="155" t="n">
        <v>25252</v>
      </c>
      <c r="AF33" s="155" t="n">
        <v>26889</v>
      </c>
      <c r="AG33" s="155"/>
      <c r="AH33" s="155"/>
      <c r="AI33" s="155" t="n">
        <v>75</v>
      </c>
      <c r="AJ33" s="155" t="n">
        <v>87</v>
      </c>
      <c r="AK33" s="144" t="n">
        <f aca="false">AJ33*3</f>
        <v>261</v>
      </c>
      <c r="AL33" s="144"/>
      <c r="AM33" s="155"/>
    </row>
    <row r="34" s="129" customFormat="true" ht="12.95" hidden="false" customHeight="true" outlineLevel="0" collapsed="false">
      <c r="A34" s="155" t="n">
        <v>30</v>
      </c>
      <c r="B34" s="155" t="n">
        <v>373</v>
      </c>
      <c r="C34" s="153" t="s">
        <v>819</v>
      </c>
      <c r="D34" s="157" t="s">
        <v>818</v>
      </c>
      <c r="E34" s="154" t="n">
        <v>6</v>
      </c>
      <c r="F34" s="154" t="n">
        <v>7</v>
      </c>
      <c r="G34" s="154" t="n">
        <v>8</v>
      </c>
      <c r="H34" s="154"/>
      <c r="I34" s="154"/>
      <c r="J34" s="144" t="n">
        <v>2114.1</v>
      </c>
      <c r="K34" s="155" t="n">
        <v>2326</v>
      </c>
      <c r="L34" s="155" t="n">
        <v>2537</v>
      </c>
      <c r="M34" s="144"/>
      <c r="N34" s="155"/>
      <c r="O34" s="156" t="n">
        <v>193</v>
      </c>
      <c r="P34" s="156" t="n">
        <v>212</v>
      </c>
      <c r="Q34" s="156" t="n">
        <v>234</v>
      </c>
      <c r="R34" s="156"/>
      <c r="S34" s="156"/>
      <c r="T34" s="155" t="n">
        <v>1159</v>
      </c>
      <c r="U34" s="155" t="n">
        <v>1275</v>
      </c>
      <c r="V34" s="155" t="n">
        <v>1391</v>
      </c>
      <c r="W34" s="155"/>
      <c r="X34" s="155"/>
      <c r="Y34" s="156" t="n">
        <v>2311.5</v>
      </c>
      <c r="Z34" s="156" t="n">
        <v>2435</v>
      </c>
      <c r="AA34" s="156" t="n">
        <v>2679</v>
      </c>
      <c r="AB34" s="156"/>
      <c r="AC34" s="156"/>
      <c r="AD34" s="155" t="n">
        <v>10048</v>
      </c>
      <c r="AE34" s="155" t="n">
        <v>10852</v>
      </c>
      <c r="AF34" s="155" t="n">
        <v>11555</v>
      </c>
      <c r="AG34" s="155"/>
      <c r="AH34" s="155"/>
      <c r="AI34" s="155" t="n">
        <v>63</v>
      </c>
      <c r="AJ34" s="155" t="n">
        <v>69</v>
      </c>
      <c r="AK34" s="144" t="n">
        <f aca="false">AJ34*3</f>
        <v>207</v>
      </c>
      <c r="AL34" s="144"/>
      <c r="AM34" s="155"/>
      <c r="GX34" s="158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</row>
    <row r="35" s="129" customFormat="true" ht="12.95" hidden="false" customHeight="true" outlineLevel="0" collapsed="false">
      <c r="A35" s="155" t="n">
        <v>31</v>
      </c>
      <c r="B35" s="155" t="n">
        <v>511</v>
      </c>
      <c r="C35" s="153" t="s">
        <v>820</v>
      </c>
      <c r="D35" s="157" t="s">
        <v>818</v>
      </c>
      <c r="E35" s="154" t="n">
        <v>4</v>
      </c>
      <c r="F35" s="154" t="n">
        <v>5</v>
      </c>
      <c r="G35" s="154" t="n">
        <v>6</v>
      </c>
      <c r="H35" s="154"/>
      <c r="I35" s="154"/>
      <c r="J35" s="144" t="n">
        <v>1620.9</v>
      </c>
      <c r="K35" s="155" t="n">
        <v>1783</v>
      </c>
      <c r="L35" s="155" t="n">
        <v>1945</v>
      </c>
      <c r="M35" s="144"/>
      <c r="N35" s="155"/>
      <c r="O35" s="156" t="n">
        <v>193</v>
      </c>
      <c r="P35" s="156" t="n">
        <v>212</v>
      </c>
      <c r="Q35" s="156" t="n">
        <v>234</v>
      </c>
      <c r="R35" s="156"/>
      <c r="S35" s="156"/>
      <c r="T35" s="155" t="n">
        <v>1093</v>
      </c>
      <c r="U35" s="155" t="n">
        <v>1203</v>
      </c>
      <c r="V35" s="155" t="n">
        <v>1311</v>
      </c>
      <c r="W35" s="155"/>
      <c r="X35" s="155"/>
      <c r="Y35" s="156" t="n">
        <v>1799</v>
      </c>
      <c r="Z35" s="156" t="n">
        <v>1899</v>
      </c>
      <c r="AA35" s="156" t="n">
        <v>2089</v>
      </c>
      <c r="AB35" s="156"/>
      <c r="AC35" s="156"/>
      <c r="AD35" s="155" t="n">
        <v>11861</v>
      </c>
      <c r="AE35" s="155" t="n">
        <v>12810</v>
      </c>
      <c r="AF35" s="155" t="n">
        <v>13640</v>
      </c>
      <c r="AG35" s="155"/>
      <c r="AH35" s="155"/>
      <c r="AI35" s="155" t="n">
        <v>63</v>
      </c>
      <c r="AJ35" s="155" t="n">
        <v>69</v>
      </c>
      <c r="AK35" s="144" t="n">
        <f aca="false">AJ35*3</f>
        <v>207</v>
      </c>
      <c r="AL35" s="144"/>
      <c r="AM35" s="155"/>
      <c r="GX35" s="158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</row>
    <row r="36" s="129" customFormat="true" ht="12.95" hidden="false" customHeight="true" outlineLevel="0" collapsed="false">
      <c r="A36" s="155" t="n">
        <v>32</v>
      </c>
      <c r="B36" s="155" t="n">
        <v>515</v>
      </c>
      <c r="C36" s="153" t="s">
        <v>821</v>
      </c>
      <c r="D36" s="157" t="s">
        <v>818</v>
      </c>
      <c r="E36" s="154" t="n">
        <v>5</v>
      </c>
      <c r="F36" s="154" t="n">
        <v>6</v>
      </c>
      <c r="G36" s="154" t="n">
        <v>7</v>
      </c>
      <c r="H36" s="154"/>
      <c r="I36" s="154"/>
      <c r="J36" s="144" t="n">
        <v>2151</v>
      </c>
      <c r="K36" s="155" t="n">
        <v>2366</v>
      </c>
      <c r="L36" s="155" t="n">
        <v>2581</v>
      </c>
      <c r="M36" s="144"/>
      <c r="N36" s="155"/>
      <c r="O36" s="156" t="n">
        <v>107</v>
      </c>
      <c r="P36" s="156" t="n">
        <v>117</v>
      </c>
      <c r="Q36" s="156" t="n">
        <v>129</v>
      </c>
      <c r="R36" s="156"/>
      <c r="S36" s="156"/>
      <c r="T36" s="155" t="n">
        <v>696</v>
      </c>
      <c r="U36" s="155" t="n">
        <v>766</v>
      </c>
      <c r="V36" s="155" t="n">
        <v>834</v>
      </c>
      <c r="W36" s="155"/>
      <c r="X36" s="155"/>
      <c r="Y36" s="156" t="n">
        <v>2436</v>
      </c>
      <c r="Z36" s="156" t="n">
        <v>2606</v>
      </c>
      <c r="AA36" s="156" t="n">
        <v>2867</v>
      </c>
      <c r="AB36" s="156"/>
      <c r="AC36" s="156"/>
      <c r="AD36" s="155" t="n">
        <v>12155</v>
      </c>
      <c r="AE36" s="155" t="n">
        <v>13127</v>
      </c>
      <c r="AF36" s="155" t="n">
        <v>13978</v>
      </c>
      <c r="AG36" s="155"/>
      <c r="AH36" s="155"/>
      <c r="AI36" s="155" t="n">
        <v>30</v>
      </c>
      <c r="AJ36" s="155" t="n">
        <v>36</v>
      </c>
      <c r="AK36" s="144" t="n">
        <f aca="false">AJ36*3</f>
        <v>108</v>
      </c>
      <c r="AL36" s="144"/>
      <c r="AM36" s="155"/>
      <c r="GX36" s="158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</row>
    <row r="37" s="129" customFormat="true" ht="12.95" hidden="false" customHeight="true" outlineLevel="0" collapsed="false">
      <c r="A37" s="155" t="n">
        <v>33</v>
      </c>
      <c r="B37" s="155" t="n">
        <v>572</v>
      </c>
      <c r="C37" s="153" t="s">
        <v>822</v>
      </c>
      <c r="D37" s="157" t="s">
        <v>818</v>
      </c>
      <c r="E37" s="154" t="n">
        <v>5</v>
      </c>
      <c r="F37" s="154" t="n">
        <v>6</v>
      </c>
      <c r="G37" s="154" t="n">
        <v>7</v>
      </c>
      <c r="H37" s="154"/>
      <c r="I37" s="154"/>
      <c r="J37" s="144" t="n">
        <v>1505.7</v>
      </c>
      <c r="K37" s="155" t="n">
        <v>1656</v>
      </c>
      <c r="L37" s="155" t="n">
        <v>1807</v>
      </c>
      <c r="M37" s="144"/>
      <c r="N37" s="155"/>
      <c r="O37" s="156" t="n">
        <v>58</v>
      </c>
      <c r="P37" s="156" t="n">
        <v>64</v>
      </c>
      <c r="Q37" s="156" t="n">
        <v>71</v>
      </c>
      <c r="R37" s="156"/>
      <c r="S37" s="156"/>
      <c r="T37" s="155" t="n">
        <v>530</v>
      </c>
      <c r="U37" s="155" t="n">
        <v>584</v>
      </c>
      <c r="V37" s="155" t="n">
        <v>637</v>
      </c>
      <c r="W37" s="155"/>
      <c r="X37" s="155"/>
      <c r="Y37" s="156" t="n">
        <v>2252.5</v>
      </c>
      <c r="Z37" s="156" t="n">
        <v>2512</v>
      </c>
      <c r="AA37" s="156" t="n">
        <v>2763</v>
      </c>
      <c r="AB37" s="156"/>
      <c r="AC37" s="156"/>
      <c r="AD37" s="155" t="n">
        <v>9876</v>
      </c>
      <c r="AE37" s="155" t="n">
        <v>10666</v>
      </c>
      <c r="AF37" s="155" t="n">
        <v>11357</v>
      </c>
      <c r="AG37" s="155"/>
      <c r="AH37" s="155"/>
      <c r="AI37" s="155" t="n">
        <v>21</v>
      </c>
      <c r="AJ37" s="155" t="n">
        <v>24</v>
      </c>
      <c r="AK37" s="144" t="n">
        <f aca="false">AJ37*3</f>
        <v>72</v>
      </c>
      <c r="AL37" s="144"/>
      <c r="AM37" s="155"/>
      <c r="GX37" s="158"/>
      <c r="GY37" s="158"/>
      <c r="GZ37" s="158"/>
      <c r="HA37" s="158"/>
      <c r="HB37" s="158"/>
      <c r="HC37" s="158"/>
      <c r="HD37" s="158"/>
      <c r="HE37" s="158"/>
      <c r="HF37" s="158"/>
      <c r="HG37" s="158"/>
      <c r="HH37" s="158"/>
      <c r="HI37" s="158"/>
      <c r="HJ37" s="158"/>
      <c r="HK37" s="158"/>
      <c r="HL37" s="158"/>
      <c r="HM37" s="158"/>
      <c r="HN37" s="158"/>
      <c r="HO37" s="158"/>
      <c r="HP37" s="158"/>
      <c r="HQ37" s="158"/>
      <c r="HR37" s="158"/>
      <c r="HS37" s="158"/>
      <c r="HT37" s="158"/>
      <c r="HU37" s="158"/>
      <c r="HV37" s="158"/>
      <c r="HW37" s="158"/>
      <c r="HX37" s="158"/>
      <c r="HY37" s="158"/>
      <c r="HZ37" s="158"/>
      <c r="IA37" s="158"/>
      <c r="IB37" s="158"/>
      <c r="IC37" s="158"/>
      <c r="ID37" s="158"/>
      <c r="IE37" s="158"/>
      <c r="IF37" s="158"/>
    </row>
    <row r="38" s="129" customFormat="true" ht="12.95" hidden="false" customHeight="true" outlineLevel="0" collapsed="false">
      <c r="A38" s="155" t="n">
        <v>34</v>
      </c>
      <c r="B38" s="155" t="n">
        <v>578</v>
      </c>
      <c r="C38" s="153" t="s">
        <v>823</v>
      </c>
      <c r="D38" s="157" t="s">
        <v>818</v>
      </c>
      <c r="E38" s="154" t="n">
        <v>6</v>
      </c>
      <c r="F38" s="154" t="n">
        <v>7</v>
      </c>
      <c r="G38" s="154" t="n">
        <v>8</v>
      </c>
      <c r="H38" s="154"/>
      <c r="I38" s="154"/>
      <c r="J38" s="144" t="n">
        <v>1485</v>
      </c>
      <c r="K38" s="155" t="n">
        <v>1634</v>
      </c>
      <c r="L38" s="155" t="n">
        <v>1782</v>
      </c>
      <c r="M38" s="144"/>
      <c r="N38" s="155"/>
      <c r="O38" s="156" t="n">
        <v>202</v>
      </c>
      <c r="P38" s="156" t="n">
        <v>222</v>
      </c>
      <c r="Q38" s="156" t="n">
        <v>244</v>
      </c>
      <c r="R38" s="156"/>
      <c r="S38" s="156"/>
      <c r="T38" s="155" t="n">
        <v>870</v>
      </c>
      <c r="U38" s="155" t="n">
        <v>958</v>
      </c>
      <c r="V38" s="155" t="n">
        <v>1045</v>
      </c>
      <c r="W38" s="155"/>
      <c r="X38" s="155"/>
      <c r="Y38" s="156" t="n">
        <v>2806.5</v>
      </c>
      <c r="Z38" s="156" t="n">
        <v>3030</v>
      </c>
      <c r="AA38" s="156" t="n">
        <v>3333</v>
      </c>
      <c r="AB38" s="156"/>
      <c r="AC38" s="156"/>
      <c r="AD38" s="155" t="n">
        <v>14877</v>
      </c>
      <c r="AE38" s="155" t="n">
        <v>16067</v>
      </c>
      <c r="AF38" s="155" t="n">
        <v>17108</v>
      </c>
      <c r="AG38" s="155"/>
      <c r="AH38" s="155"/>
      <c r="AI38" s="155" t="n">
        <v>66</v>
      </c>
      <c r="AJ38" s="155" t="n">
        <v>75</v>
      </c>
      <c r="AK38" s="144" t="n">
        <f aca="false">AJ38*3</f>
        <v>225</v>
      </c>
      <c r="AL38" s="144"/>
      <c r="AM38" s="155"/>
    </row>
    <row r="39" s="129" customFormat="true" ht="12.95" hidden="false" customHeight="true" outlineLevel="0" collapsed="false">
      <c r="A39" s="155" t="n">
        <v>35</v>
      </c>
      <c r="B39" s="155" t="n">
        <v>723</v>
      </c>
      <c r="C39" s="153" t="s">
        <v>824</v>
      </c>
      <c r="D39" s="157" t="s">
        <v>818</v>
      </c>
      <c r="E39" s="154" t="n">
        <v>2</v>
      </c>
      <c r="F39" s="154" t="n">
        <v>3</v>
      </c>
      <c r="G39" s="154" t="n">
        <v>4</v>
      </c>
      <c r="H39" s="154"/>
      <c r="I39" s="154"/>
      <c r="J39" s="144" t="n">
        <v>1032.3</v>
      </c>
      <c r="K39" s="155" t="n">
        <v>1135</v>
      </c>
      <c r="L39" s="155" t="n">
        <v>1239</v>
      </c>
      <c r="M39" s="144"/>
      <c r="N39" s="155"/>
      <c r="O39" s="156" t="n">
        <v>85</v>
      </c>
      <c r="P39" s="156" t="n">
        <v>94</v>
      </c>
      <c r="Q39" s="156" t="n">
        <v>103</v>
      </c>
      <c r="R39" s="156"/>
      <c r="S39" s="156"/>
      <c r="T39" s="155" t="n">
        <v>530</v>
      </c>
      <c r="U39" s="155" t="n">
        <v>584</v>
      </c>
      <c r="V39" s="155" t="n">
        <v>637</v>
      </c>
      <c r="W39" s="155"/>
      <c r="X39" s="155"/>
      <c r="Y39" s="156" t="n">
        <v>1296.5</v>
      </c>
      <c r="Z39" s="156" t="n">
        <v>1381.5</v>
      </c>
      <c r="AA39" s="156" t="n">
        <v>1520</v>
      </c>
      <c r="AB39" s="156"/>
      <c r="AC39" s="156"/>
      <c r="AD39" s="155" t="n">
        <v>6132</v>
      </c>
      <c r="AE39" s="155" t="n">
        <v>6623</v>
      </c>
      <c r="AF39" s="155" t="n">
        <v>7052</v>
      </c>
      <c r="AG39" s="155"/>
      <c r="AH39" s="155"/>
      <c r="AI39" s="155" t="n">
        <v>24</v>
      </c>
      <c r="AJ39" s="155" t="n">
        <v>27</v>
      </c>
      <c r="AK39" s="144" t="n">
        <f aca="false">AJ39*3</f>
        <v>81</v>
      </c>
      <c r="AL39" s="144"/>
      <c r="AM39" s="155"/>
    </row>
    <row r="40" s="129" customFormat="true" ht="12.95" hidden="false" customHeight="true" outlineLevel="0" collapsed="false">
      <c r="A40" s="155" t="n">
        <v>36</v>
      </c>
      <c r="B40" s="155" t="n">
        <v>718</v>
      </c>
      <c r="C40" s="153" t="s">
        <v>825</v>
      </c>
      <c r="D40" s="157" t="s">
        <v>818</v>
      </c>
      <c r="E40" s="154" t="n">
        <v>2</v>
      </c>
      <c r="F40" s="154" t="n">
        <v>3</v>
      </c>
      <c r="G40" s="154" t="n">
        <v>4</v>
      </c>
      <c r="H40" s="154"/>
      <c r="I40" s="154"/>
      <c r="J40" s="144" t="n">
        <v>1485</v>
      </c>
      <c r="K40" s="155" t="n">
        <v>1634</v>
      </c>
      <c r="L40" s="155" t="n">
        <v>1782</v>
      </c>
      <c r="M40" s="144"/>
      <c r="N40" s="155"/>
      <c r="O40" s="156" t="n">
        <v>50</v>
      </c>
      <c r="P40" s="156" t="n">
        <v>54</v>
      </c>
      <c r="Q40" s="156" t="n">
        <v>60</v>
      </c>
      <c r="R40" s="156"/>
      <c r="S40" s="156"/>
      <c r="T40" s="155" t="n">
        <v>665</v>
      </c>
      <c r="U40" s="155" t="n">
        <v>732</v>
      </c>
      <c r="V40" s="155" t="n">
        <v>798</v>
      </c>
      <c r="W40" s="155"/>
      <c r="X40" s="155"/>
      <c r="Y40" s="156" t="n">
        <v>453</v>
      </c>
      <c r="Z40" s="156" t="n">
        <v>475</v>
      </c>
      <c r="AA40" s="156" t="n">
        <v>523</v>
      </c>
      <c r="AB40" s="156"/>
      <c r="AC40" s="156"/>
      <c r="AD40" s="155" t="n">
        <v>7279</v>
      </c>
      <c r="AE40" s="155" t="n">
        <v>7862</v>
      </c>
      <c r="AF40" s="155" t="n">
        <v>8371</v>
      </c>
      <c r="AG40" s="155"/>
      <c r="AH40" s="155"/>
      <c r="AI40" s="155" t="n">
        <v>18</v>
      </c>
      <c r="AJ40" s="155" t="n">
        <v>21</v>
      </c>
      <c r="AK40" s="144" t="n">
        <f aca="false">AJ40*3</f>
        <v>63</v>
      </c>
      <c r="AL40" s="144"/>
      <c r="AM40" s="155"/>
      <c r="GX40" s="158"/>
      <c r="GY40" s="158"/>
      <c r="GZ40" s="158"/>
      <c r="HA40" s="158"/>
      <c r="HB40" s="158"/>
      <c r="HC40" s="158"/>
      <c r="HD40" s="158"/>
      <c r="HE40" s="158"/>
      <c r="HF40" s="158"/>
      <c r="HG40" s="158"/>
      <c r="HH40" s="158"/>
      <c r="HI40" s="158"/>
      <c r="HJ40" s="158"/>
      <c r="HK40" s="158"/>
      <c r="HL40" s="158"/>
      <c r="HM40" s="158"/>
      <c r="HN40" s="158"/>
      <c r="HO40" s="158"/>
      <c r="HP40" s="158"/>
      <c r="HQ40" s="158"/>
      <c r="HR40" s="158"/>
      <c r="HS40" s="158"/>
      <c r="HT40" s="158"/>
      <c r="HU40" s="158"/>
      <c r="HV40" s="158"/>
      <c r="HW40" s="158"/>
      <c r="HX40" s="158"/>
      <c r="HY40" s="158"/>
      <c r="HZ40" s="158"/>
      <c r="IA40" s="158"/>
      <c r="IB40" s="158"/>
      <c r="IC40" s="158"/>
      <c r="ID40" s="158"/>
      <c r="IE40" s="158"/>
      <c r="IF40" s="158"/>
    </row>
    <row r="41" s="129" customFormat="true" ht="12.95" hidden="false" customHeight="true" outlineLevel="0" collapsed="false">
      <c r="A41" s="155" t="n">
        <v>37</v>
      </c>
      <c r="B41" s="155" t="n">
        <v>747</v>
      </c>
      <c r="C41" s="153" t="s">
        <v>826</v>
      </c>
      <c r="D41" s="157" t="s">
        <v>818</v>
      </c>
      <c r="E41" s="154" t="n">
        <v>2</v>
      </c>
      <c r="F41" s="154" t="n">
        <v>3</v>
      </c>
      <c r="G41" s="154" t="n">
        <v>4</v>
      </c>
      <c r="H41" s="154"/>
      <c r="I41" s="154"/>
      <c r="J41" s="144" t="n">
        <v>729.9</v>
      </c>
      <c r="K41" s="155" t="n">
        <v>803</v>
      </c>
      <c r="L41" s="155" t="n">
        <v>876</v>
      </c>
      <c r="M41" s="144"/>
      <c r="N41" s="155"/>
      <c r="O41" s="156" t="n">
        <v>48</v>
      </c>
      <c r="P41" s="156" t="n">
        <v>53</v>
      </c>
      <c r="Q41" s="156" t="n">
        <v>58</v>
      </c>
      <c r="R41" s="156"/>
      <c r="S41" s="156"/>
      <c r="T41" s="155" t="n">
        <v>437</v>
      </c>
      <c r="U41" s="155" t="n">
        <v>481</v>
      </c>
      <c r="V41" s="155" t="n">
        <v>525</v>
      </c>
      <c r="W41" s="155"/>
      <c r="X41" s="155"/>
      <c r="Y41" s="156" t="n">
        <v>767</v>
      </c>
      <c r="Z41" s="156" t="n">
        <v>838.5</v>
      </c>
      <c r="AA41" s="156" t="n">
        <v>922</v>
      </c>
      <c r="AB41" s="156"/>
      <c r="AC41" s="156"/>
      <c r="AD41" s="155" t="n">
        <v>5633</v>
      </c>
      <c r="AE41" s="155" t="n">
        <v>6083</v>
      </c>
      <c r="AF41" s="155" t="n">
        <v>6478</v>
      </c>
      <c r="AG41" s="155"/>
      <c r="AH41" s="155"/>
      <c r="AI41" s="155" t="n">
        <v>18</v>
      </c>
      <c r="AJ41" s="155" t="n">
        <v>21</v>
      </c>
      <c r="AK41" s="144" t="n">
        <f aca="false">AJ41*3</f>
        <v>63</v>
      </c>
      <c r="AL41" s="144"/>
      <c r="AM41" s="155"/>
    </row>
    <row r="42" s="129" customFormat="true" ht="12.95" hidden="false" customHeight="true" outlineLevel="0" collapsed="false">
      <c r="A42" s="155" t="n">
        <v>38</v>
      </c>
      <c r="B42" s="155" t="n">
        <v>337</v>
      </c>
      <c r="C42" s="153" t="s">
        <v>827</v>
      </c>
      <c r="D42" s="157" t="s">
        <v>818</v>
      </c>
      <c r="E42" s="154" t="n">
        <v>10</v>
      </c>
      <c r="F42" s="154" t="n">
        <v>11</v>
      </c>
      <c r="G42" s="154" t="n">
        <v>12</v>
      </c>
      <c r="H42" s="154"/>
      <c r="I42" s="154"/>
      <c r="J42" s="144" t="n">
        <v>9475.2</v>
      </c>
      <c r="K42" s="155" t="n">
        <v>10423</v>
      </c>
      <c r="L42" s="155" t="n">
        <v>11370</v>
      </c>
      <c r="M42" s="144"/>
      <c r="N42" s="155"/>
      <c r="O42" s="156" t="n">
        <v>743</v>
      </c>
      <c r="P42" s="156" t="n">
        <v>817</v>
      </c>
      <c r="Q42" s="156" t="n">
        <v>899</v>
      </c>
      <c r="R42" s="156"/>
      <c r="S42" s="156"/>
      <c r="T42" s="155" t="n">
        <v>4935</v>
      </c>
      <c r="U42" s="155" t="n">
        <v>5429</v>
      </c>
      <c r="V42" s="155" t="n">
        <v>5921</v>
      </c>
      <c r="W42" s="155"/>
      <c r="X42" s="155"/>
      <c r="Y42" s="156" t="n">
        <v>10909</v>
      </c>
      <c r="Z42" s="156" t="n">
        <v>11860</v>
      </c>
      <c r="AA42" s="156" t="n">
        <v>13046</v>
      </c>
      <c r="AB42" s="156"/>
      <c r="AC42" s="156"/>
      <c r="AD42" s="155" t="n">
        <v>43477</v>
      </c>
      <c r="AE42" s="155" t="n">
        <v>46955</v>
      </c>
      <c r="AF42" s="155" t="n">
        <v>49999</v>
      </c>
      <c r="AG42" s="155"/>
      <c r="AH42" s="155"/>
      <c r="AI42" s="155" t="n">
        <v>135</v>
      </c>
      <c r="AJ42" s="155" t="n">
        <v>153</v>
      </c>
      <c r="AK42" s="155" t="n">
        <v>177</v>
      </c>
      <c r="AL42" s="144"/>
      <c r="AM42" s="155"/>
    </row>
    <row r="43" s="129" customFormat="true" ht="12.95" hidden="false" customHeight="true" outlineLevel="0" collapsed="false">
      <c r="A43" s="155" t="n">
        <v>39</v>
      </c>
      <c r="B43" s="155" t="n">
        <v>308</v>
      </c>
      <c r="C43" s="153" t="s">
        <v>828</v>
      </c>
      <c r="D43" s="157" t="s">
        <v>818</v>
      </c>
      <c r="E43" s="154" t="n">
        <v>5</v>
      </c>
      <c r="F43" s="154" t="n">
        <v>6</v>
      </c>
      <c r="G43" s="154" t="n">
        <v>7</v>
      </c>
      <c r="H43" s="154"/>
      <c r="I43" s="154"/>
      <c r="J43" s="144" t="n">
        <v>2475</v>
      </c>
      <c r="K43" s="155" t="n">
        <v>2723</v>
      </c>
      <c r="L43" s="155" t="n">
        <v>2970</v>
      </c>
      <c r="M43" s="144"/>
      <c r="N43" s="155"/>
      <c r="O43" s="156" t="n">
        <v>167</v>
      </c>
      <c r="P43" s="156" t="n">
        <v>184</v>
      </c>
      <c r="Q43" s="156" t="n">
        <v>202</v>
      </c>
      <c r="R43" s="156"/>
      <c r="S43" s="156"/>
      <c r="T43" s="155" t="n">
        <v>3492</v>
      </c>
      <c r="U43" s="155" t="n">
        <v>3842</v>
      </c>
      <c r="V43" s="155" t="n">
        <v>4192</v>
      </c>
      <c r="W43" s="155"/>
      <c r="X43" s="155"/>
      <c r="Y43" s="156" t="n">
        <v>2409.5</v>
      </c>
      <c r="Z43" s="156" t="n">
        <v>2559</v>
      </c>
      <c r="AA43" s="156" t="n">
        <v>2815</v>
      </c>
      <c r="AB43" s="156"/>
      <c r="AC43" s="156"/>
      <c r="AD43" s="155" t="n">
        <v>12679</v>
      </c>
      <c r="AE43" s="155" t="n">
        <v>13694</v>
      </c>
      <c r="AF43" s="155" t="n">
        <v>14581</v>
      </c>
      <c r="AG43" s="155"/>
      <c r="AH43" s="155"/>
      <c r="AI43" s="155" t="n">
        <v>51</v>
      </c>
      <c r="AJ43" s="155" t="n">
        <v>60</v>
      </c>
      <c r="AK43" s="144" t="n">
        <f aca="false">AJ43*3</f>
        <v>180</v>
      </c>
      <c r="AL43" s="144"/>
      <c r="AM43" s="155"/>
      <c r="GX43" s="158"/>
      <c r="GY43" s="158"/>
      <c r="GZ43" s="158"/>
      <c r="HA43" s="158"/>
      <c r="HB43" s="158"/>
      <c r="HC43" s="158"/>
      <c r="HD43" s="158"/>
      <c r="HE43" s="158"/>
      <c r="HF43" s="158"/>
      <c r="HG43" s="158"/>
      <c r="HH43" s="158"/>
      <c r="HI43" s="158"/>
      <c r="HJ43" s="158"/>
      <c r="HK43" s="158"/>
      <c r="HL43" s="158"/>
      <c r="HM43" s="158"/>
      <c r="HN43" s="158"/>
      <c r="HO43" s="158"/>
      <c r="HP43" s="158"/>
      <c r="HQ43" s="158"/>
      <c r="HR43" s="158"/>
      <c r="HS43" s="158"/>
      <c r="HT43" s="158"/>
      <c r="HU43" s="158"/>
      <c r="HV43" s="158"/>
      <c r="HW43" s="158"/>
      <c r="HX43" s="158"/>
      <c r="HY43" s="158"/>
      <c r="HZ43" s="158"/>
      <c r="IA43" s="158"/>
      <c r="IB43" s="158"/>
      <c r="IC43" s="158"/>
      <c r="ID43" s="158"/>
      <c r="IE43" s="158"/>
      <c r="IF43" s="158"/>
    </row>
    <row r="44" s="129" customFormat="true" ht="12.95" hidden="false" customHeight="true" outlineLevel="0" collapsed="false">
      <c r="A44" s="155" t="n">
        <v>40</v>
      </c>
      <c r="B44" s="155" t="n">
        <v>349</v>
      </c>
      <c r="C44" s="153" t="s">
        <v>829</v>
      </c>
      <c r="D44" s="157" t="s">
        <v>818</v>
      </c>
      <c r="E44" s="154" t="n">
        <v>3</v>
      </c>
      <c r="F44" s="154" t="n">
        <v>4</v>
      </c>
      <c r="G44" s="154" t="n">
        <v>5</v>
      </c>
      <c r="H44" s="154" t="n">
        <v>1</v>
      </c>
      <c r="I44" s="154" t="n">
        <v>3</v>
      </c>
      <c r="J44" s="144" t="n">
        <v>1621.8</v>
      </c>
      <c r="K44" s="155" t="n">
        <v>1784</v>
      </c>
      <c r="L44" s="155" t="n">
        <v>1946</v>
      </c>
      <c r="M44" s="144" t="n">
        <v>1</v>
      </c>
      <c r="N44" s="155" t="n">
        <v>1621.8</v>
      </c>
      <c r="O44" s="156" t="n">
        <v>262</v>
      </c>
      <c r="P44" s="156" t="n">
        <v>289</v>
      </c>
      <c r="Q44" s="156" t="n">
        <v>318</v>
      </c>
      <c r="R44" s="156" t="n">
        <v>1</v>
      </c>
      <c r="S44" s="156" t="n">
        <v>262</v>
      </c>
      <c r="T44" s="155" t="n">
        <v>1328</v>
      </c>
      <c r="U44" s="155" t="n">
        <v>1461</v>
      </c>
      <c r="V44" s="155" t="n">
        <v>1594</v>
      </c>
      <c r="W44" s="155" t="n">
        <v>1</v>
      </c>
      <c r="X44" s="155" t="n">
        <v>1328</v>
      </c>
      <c r="Y44" s="156" t="n">
        <v>2253.5</v>
      </c>
      <c r="Z44" s="156" t="n">
        <v>2390</v>
      </c>
      <c r="AA44" s="156" t="n">
        <v>2629</v>
      </c>
      <c r="AB44" s="156" t="n">
        <v>2</v>
      </c>
      <c r="AC44" s="156" t="n">
        <v>2253.5</v>
      </c>
      <c r="AD44" s="155" t="n">
        <v>11041</v>
      </c>
      <c r="AE44" s="155" t="n">
        <v>11925</v>
      </c>
      <c r="AF44" s="155" t="n">
        <v>12697</v>
      </c>
      <c r="AG44" s="155" t="n">
        <v>2</v>
      </c>
      <c r="AH44" s="155" t="n">
        <v>11925</v>
      </c>
      <c r="AI44" s="155" t="n">
        <v>78</v>
      </c>
      <c r="AJ44" s="155" t="n">
        <v>90</v>
      </c>
      <c r="AK44" s="144" t="n">
        <f aca="false">AJ44*3</f>
        <v>270</v>
      </c>
      <c r="AL44" s="144" t="n">
        <v>1</v>
      </c>
      <c r="AM44" s="155" t="n">
        <v>78</v>
      </c>
    </row>
    <row r="45" s="129" customFormat="true" ht="12.95" hidden="false" customHeight="true" outlineLevel="0" collapsed="false">
      <c r="A45" s="155" t="n">
        <v>41</v>
      </c>
      <c r="B45" s="155" t="n">
        <v>391</v>
      </c>
      <c r="C45" s="153" t="s">
        <v>830</v>
      </c>
      <c r="D45" s="157" t="s">
        <v>818</v>
      </c>
      <c r="E45" s="154" t="n">
        <v>9</v>
      </c>
      <c r="F45" s="154" t="n">
        <v>10</v>
      </c>
      <c r="G45" s="154" t="n">
        <v>11</v>
      </c>
      <c r="H45" s="154"/>
      <c r="I45" s="154"/>
      <c r="J45" s="144" t="n">
        <v>2694.6</v>
      </c>
      <c r="K45" s="155" t="n">
        <v>2964</v>
      </c>
      <c r="L45" s="155" t="n">
        <v>3234</v>
      </c>
      <c r="M45" s="144"/>
      <c r="N45" s="155"/>
      <c r="O45" s="156" t="n">
        <v>188</v>
      </c>
      <c r="P45" s="156" t="n">
        <v>207</v>
      </c>
      <c r="Q45" s="156" t="n">
        <v>228</v>
      </c>
      <c r="R45" s="156"/>
      <c r="S45" s="156"/>
      <c r="T45" s="155" t="n">
        <v>1995</v>
      </c>
      <c r="U45" s="155" t="n">
        <v>2195</v>
      </c>
      <c r="V45" s="155" t="n">
        <v>2394</v>
      </c>
      <c r="W45" s="155"/>
      <c r="X45" s="155"/>
      <c r="Y45" s="156" t="n">
        <v>2526.5</v>
      </c>
      <c r="Z45" s="156" t="n">
        <v>2692</v>
      </c>
      <c r="AA45" s="156" t="n">
        <v>2961</v>
      </c>
      <c r="AB45" s="156"/>
      <c r="AC45" s="156"/>
      <c r="AD45" s="155" t="n">
        <v>11837</v>
      </c>
      <c r="AE45" s="155" t="n">
        <v>12784</v>
      </c>
      <c r="AF45" s="155" t="n">
        <v>13613</v>
      </c>
      <c r="AG45" s="155"/>
      <c r="AH45" s="155"/>
      <c r="AI45" s="155" t="n">
        <v>60</v>
      </c>
      <c r="AJ45" s="155" t="n">
        <v>66</v>
      </c>
      <c r="AK45" s="144" t="n">
        <f aca="false">AJ45*3</f>
        <v>198</v>
      </c>
      <c r="AL45" s="144"/>
      <c r="AM45" s="155"/>
    </row>
    <row r="46" s="129" customFormat="true" ht="12.95" hidden="false" customHeight="true" outlineLevel="0" collapsed="false">
      <c r="A46" s="155" t="n">
        <v>42</v>
      </c>
      <c r="B46" s="155" t="n">
        <v>517</v>
      </c>
      <c r="C46" s="153" t="s">
        <v>831</v>
      </c>
      <c r="D46" s="157" t="s">
        <v>818</v>
      </c>
      <c r="E46" s="154" t="n">
        <v>9</v>
      </c>
      <c r="F46" s="154" t="n">
        <v>10</v>
      </c>
      <c r="G46" s="154" t="n">
        <v>11</v>
      </c>
      <c r="H46" s="154"/>
      <c r="I46" s="154"/>
      <c r="J46" s="144" t="n">
        <v>2375.1</v>
      </c>
      <c r="K46" s="155" t="n">
        <v>2613</v>
      </c>
      <c r="L46" s="155" t="n">
        <v>2850</v>
      </c>
      <c r="M46" s="144"/>
      <c r="N46" s="155"/>
      <c r="O46" s="156" t="n">
        <v>178</v>
      </c>
      <c r="P46" s="156" t="n">
        <v>196</v>
      </c>
      <c r="Q46" s="156" t="n">
        <v>216</v>
      </c>
      <c r="R46" s="156"/>
      <c r="S46" s="156"/>
      <c r="T46" s="155" t="n">
        <v>872</v>
      </c>
      <c r="U46" s="155" t="n">
        <v>960</v>
      </c>
      <c r="V46" s="155" t="n">
        <v>1047</v>
      </c>
      <c r="W46" s="155"/>
      <c r="X46" s="155"/>
      <c r="Y46" s="156" t="n">
        <v>4316</v>
      </c>
      <c r="Z46" s="156" t="n">
        <v>4685</v>
      </c>
      <c r="AA46" s="156" t="n">
        <v>5154</v>
      </c>
      <c r="AB46" s="156"/>
      <c r="AC46" s="156"/>
      <c r="AD46" s="155" t="n">
        <v>18124</v>
      </c>
      <c r="AE46" s="155" t="n">
        <v>19574</v>
      </c>
      <c r="AF46" s="155" t="n">
        <v>20842</v>
      </c>
      <c r="AG46" s="155"/>
      <c r="AH46" s="155"/>
      <c r="AI46" s="155" t="n">
        <v>54</v>
      </c>
      <c r="AJ46" s="155" t="n">
        <v>63</v>
      </c>
      <c r="AK46" s="144" t="n">
        <f aca="false">AJ46*3</f>
        <v>189</v>
      </c>
      <c r="AL46" s="144"/>
      <c r="AM46" s="155"/>
    </row>
    <row r="47" s="129" customFormat="true" ht="12.95" hidden="false" customHeight="true" outlineLevel="0" collapsed="false">
      <c r="A47" s="155" t="n">
        <v>43</v>
      </c>
      <c r="B47" s="155" t="n">
        <v>742</v>
      </c>
      <c r="C47" s="153" t="s">
        <v>832</v>
      </c>
      <c r="D47" s="157" t="s">
        <v>818</v>
      </c>
      <c r="E47" s="154" t="n">
        <v>3</v>
      </c>
      <c r="F47" s="154" t="n">
        <v>4</v>
      </c>
      <c r="G47" s="154" t="n">
        <v>5</v>
      </c>
      <c r="H47" s="154"/>
      <c r="I47" s="154"/>
      <c r="J47" s="144" t="n">
        <v>1210.5</v>
      </c>
      <c r="K47" s="155" t="n">
        <v>1332</v>
      </c>
      <c r="L47" s="155" t="n">
        <v>1453</v>
      </c>
      <c r="M47" s="144"/>
      <c r="N47" s="155"/>
      <c r="O47" s="156" t="n">
        <v>139</v>
      </c>
      <c r="P47" s="156" t="n">
        <v>152</v>
      </c>
      <c r="Q47" s="156" t="n">
        <v>168</v>
      </c>
      <c r="R47" s="156"/>
      <c r="S47" s="156"/>
      <c r="T47" s="155" t="n">
        <v>487</v>
      </c>
      <c r="U47" s="155" t="n">
        <v>536</v>
      </c>
      <c r="V47" s="155" t="n">
        <v>584</v>
      </c>
      <c r="W47" s="155"/>
      <c r="X47" s="155"/>
      <c r="Y47" s="156" t="n">
        <v>3205.5</v>
      </c>
      <c r="Z47" s="156" t="n">
        <v>3414.5</v>
      </c>
      <c r="AA47" s="156" t="n">
        <v>3756</v>
      </c>
      <c r="AB47" s="156"/>
      <c r="AC47" s="156"/>
      <c r="AD47" s="155" t="n">
        <v>17362</v>
      </c>
      <c r="AE47" s="155" t="n">
        <v>18751</v>
      </c>
      <c r="AF47" s="155" t="n">
        <v>19966</v>
      </c>
      <c r="AG47" s="155"/>
      <c r="AH47" s="155"/>
      <c r="AI47" s="155" t="n">
        <v>42</v>
      </c>
      <c r="AJ47" s="155" t="n">
        <v>48</v>
      </c>
      <c r="AK47" s="144" t="n">
        <f aca="false">AJ47*3</f>
        <v>144</v>
      </c>
      <c r="AL47" s="144"/>
      <c r="AM47" s="155"/>
    </row>
    <row r="48" s="129" customFormat="true" ht="12.95" hidden="false" customHeight="true" outlineLevel="0" collapsed="false">
      <c r="A48" s="155" t="n">
        <v>44</v>
      </c>
      <c r="B48" s="155" t="n">
        <v>744</v>
      </c>
      <c r="C48" s="153" t="s">
        <v>833</v>
      </c>
      <c r="D48" s="157" t="s">
        <v>818</v>
      </c>
      <c r="E48" s="154" t="n">
        <v>3</v>
      </c>
      <c r="F48" s="154" t="n">
        <v>4</v>
      </c>
      <c r="G48" s="154" t="n">
        <v>5</v>
      </c>
      <c r="H48" s="154"/>
      <c r="I48" s="154"/>
      <c r="J48" s="144" t="n">
        <v>1621.8</v>
      </c>
      <c r="K48" s="155" t="n">
        <v>1784</v>
      </c>
      <c r="L48" s="155" t="n">
        <v>1946</v>
      </c>
      <c r="M48" s="144"/>
      <c r="N48" s="155"/>
      <c r="O48" s="156" t="n">
        <v>74</v>
      </c>
      <c r="P48" s="156" t="n">
        <v>82</v>
      </c>
      <c r="Q48" s="156" t="n">
        <v>90</v>
      </c>
      <c r="R48" s="156"/>
      <c r="S48" s="156"/>
      <c r="T48" s="155" t="n">
        <v>1868</v>
      </c>
      <c r="U48" s="155" t="n">
        <v>2055</v>
      </c>
      <c r="V48" s="155" t="n">
        <v>2242</v>
      </c>
      <c r="W48" s="155"/>
      <c r="X48" s="155"/>
      <c r="Y48" s="156" t="n">
        <v>2011</v>
      </c>
      <c r="Z48" s="156" t="n">
        <v>2176</v>
      </c>
      <c r="AA48" s="156" t="n">
        <v>2394</v>
      </c>
      <c r="AB48" s="156"/>
      <c r="AC48" s="156"/>
      <c r="AD48" s="155" t="n">
        <v>11078</v>
      </c>
      <c r="AE48" s="155" t="n">
        <v>11964</v>
      </c>
      <c r="AF48" s="155" t="n">
        <v>12739</v>
      </c>
      <c r="AG48" s="155"/>
      <c r="AH48" s="155"/>
      <c r="AI48" s="155" t="n">
        <v>24</v>
      </c>
      <c r="AJ48" s="155" t="n">
        <v>27</v>
      </c>
      <c r="AK48" s="144" t="n">
        <f aca="false">AJ48*3</f>
        <v>81</v>
      </c>
      <c r="AL48" s="144"/>
      <c r="AM48" s="155"/>
    </row>
    <row r="49" s="136" customFormat="true" ht="13" hidden="false" customHeight="true" outlineLevel="0" collapsed="false">
      <c r="A49" s="122"/>
      <c r="B49" s="122"/>
      <c r="C49" s="122"/>
      <c r="D49" s="122" t="s">
        <v>818</v>
      </c>
      <c r="E49" s="149" t="n">
        <f aca="false">SUM(E33:E48)</f>
        <v>81</v>
      </c>
      <c r="F49" s="149" t="n">
        <f aca="false">SUM(F33:F48)</f>
        <v>97</v>
      </c>
      <c r="G49" s="149" t="n">
        <f aca="false">SUM(G33:G48)</f>
        <v>113</v>
      </c>
      <c r="H49" s="149"/>
      <c r="I49" s="149"/>
      <c r="J49" s="149" t="n">
        <f aca="false">SUM(J33:J48)</f>
        <v>38070</v>
      </c>
      <c r="K49" s="149" t="n">
        <f aca="false">SUM(K33:K48)</f>
        <v>41879</v>
      </c>
      <c r="L49" s="149" t="n">
        <f aca="false">SUM(L33:L48)</f>
        <v>45685</v>
      </c>
      <c r="M49" s="144"/>
      <c r="N49" s="149"/>
      <c r="O49" s="149" t="n">
        <f aca="false">SUM(O33:O48)</f>
        <v>2944</v>
      </c>
      <c r="P49" s="149" t="n">
        <f aca="false">SUM(P33:P48)</f>
        <v>3238</v>
      </c>
      <c r="Q49" s="149" t="n">
        <f aca="false">SUM(Q33:Q48)</f>
        <v>3566</v>
      </c>
      <c r="R49" s="149"/>
      <c r="S49" s="149"/>
      <c r="T49" s="149" t="n">
        <f aca="false">SUM(T33:T48)</f>
        <v>22762</v>
      </c>
      <c r="U49" s="149" t="n">
        <f aca="false">SUM(U33:U48)</f>
        <v>25047</v>
      </c>
      <c r="V49" s="149" t="n">
        <f aca="false">SUM(V33:V48)</f>
        <v>27318</v>
      </c>
      <c r="W49" s="149"/>
      <c r="X49" s="149"/>
      <c r="Y49" s="149" t="n">
        <f aca="false">SUM(Y33:Y48)</f>
        <v>45035.5</v>
      </c>
      <c r="Z49" s="149" t="n">
        <f aca="false">SUM(Z33:Z48)</f>
        <v>48472.5</v>
      </c>
      <c r="AA49" s="149" t="n">
        <f aca="false">SUM(AA33:AA48)</f>
        <v>53322</v>
      </c>
      <c r="AB49" s="149"/>
      <c r="AC49" s="149"/>
      <c r="AD49" s="149" t="n">
        <f aca="false">SUM(AD33:AD48)</f>
        <v>226841</v>
      </c>
      <c r="AE49" s="149" t="n">
        <f aca="false">SUM(AE33:AE48)</f>
        <v>244989</v>
      </c>
      <c r="AF49" s="149" t="n">
        <f aca="false">SUM(AF33:AF48)</f>
        <v>260865</v>
      </c>
      <c r="AG49" s="149"/>
      <c r="AH49" s="149"/>
      <c r="AI49" s="149" t="n">
        <f aca="false">SUM(AI33:AI48)</f>
        <v>822</v>
      </c>
      <c r="AJ49" s="149" t="n">
        <f aca="false">SUM(AJ33:AJ48)</f>
        <v>936</v>
      </c>
      <c r="AK49" s="149" t="n">
        <f aca="false">SUM(AK33:AK48)</f>
        <v>2526</v>
      </c>
      <c r="AL49" s="144"/>
      <c r="AM49" s="150"/>
      <c r="GX49" s="151"/>
      <c r="GY49" s="151"/>
      <c r="GZ49" s="151"/>
      <c r="HA49" s="151"/>
      <c r="HB49" s="151"/>
    </row>
    <row r="50" s="128" customFormat="true" ht="13" hidden="false" customHeight="true" outlineLevel="0" collapsed="false">
      <c r="A50" s="152" t="n">
        <v>45</v>
      </c>
      <c r="B50" s="152" t="n">
        <v>545</v>
      </c>
      <c r="C50" s="153" t="s">
        <v>834</v>
      </c>
      <c r="D50" s="153" t="s">
        <v>835</v>
      </c>
      <c r="E50" s="154" t="n">
        <v>7</v>
      </c>
      <c r="F50" s="154" t="n">
        <v>8</v>
      </c>
      <c r="G50" s="154" t="n">
        <v>9</v>
      </c>
      <c r="H50" s="154"/>
      <c r="I50" s="154"/>
      <c r="J50" s="144" t="n">
        <v>4698.9</v>
      </c>
      <c r="K50" s="155" t="n">
        <v>5169</v>
      </c>
      <c r="L50" s="155" t="n">
        <v>5639</v>
      </c>
      <c r="M50" s="144"/>
      <c r="N50" s="155"/>
      <c r="O50" s="156" t="n">
        <v>67</v>
      </c>
      <c r="P50" s="156" t="n">
        <v>73</v>
      </c>
      <c r="Q50" s="156" t="n">
        <v>80</v>
      </c>
      <c r="R50" s="156"/>
      <c r="S50" s="156"/>
      <c r="T50" s="155" t="n">
        <v>764</v>
      </c>
      <c r="U50" s="155" t="n">
        <v>840</v>
      </c>
      <c r="V50" s="155" t="n">
        <v>916</v>
      </c>
      <c r="W50" s="155"/>
      <c r="X50" s="155"/>
      <c r="Y50" s="156" t="n">
        <v>1914</v>
      </c>
      <c r="Z50" s="156" t="n">
        <v>2042</v>
      </c>
      <c r="AA50" s="156" t="n">
        <v>2246</v>
      </c>
      <c r="AB50" s="156"/>
      <c r="AC50" s="156"/>
      <c r="AD50" s="155" t="n">
        <v>8588</v>
      </c>
      <c r="AE50" s="155" t="n">
        <v>9275</v>
      </c>
      <c r="AF50" s="155" t="n">
        <v>9876</v>
      </c>
      <c r="AG50" s="155"/>
      <c r="AH50" s="155"/>
      <c r="AI50" s="155" t="n">
        <v>24</v>
      </c>
      <c r="AJ50" s="155" t="n">
        <v>27</v>
      </c>
      <c r="AK50" s="155" t="n">
        <v>30</v>
      </c>
      <c r="AL50" s="144"/>
      <c r="AM50" s="155"/>
    </row>
    <row r="51" s="128" customFormat="true" ht="13" hidden="false" customHeight="true" outlineLevel="0" collapsed="false">
      <c r="A51" s="152" t="n">
        <v>46</v>
      </c>
      <c r="B51" s="152" t="n">
        <v>598</v>
      </c>
      <c r="C51" s="153" t="s">
        <v>836</v>
      </c>
      <c r="D51" s="153" t="s">
        <v>835</v>
      </c>
      <c r="E51" s="154" t="n">
        <v>4</v>
      </c>
      <c r="F51" s="154" t="n">
        <v>5</v>
      </c>
      <c r="G51" s="154" t="n">
        <v>6</v>
      </c>
      <c r="H51" s="154"/>
      <c r="I51" s="154"/>
      <c r="J51" s="144" t="n">
        <v>3305.7</v>
      </c>
      <c r="K51" s="155" t="n">
        <v>3636</v>
      </c>
      <c r="L51" s="155" t="n">
        <v>3967</v>
      </c>
      <c r="M51" s="144"/>
      <c r="N51" s="155"/>
      <c r="O51" s="156" t="n">
        <v>176</v>
      </c>
      <c r="P51" s="156" t="n">
        <v>194</v>
      </c>
      <c r="Q51" s="156" t="n">
        <v>213</v>
      </c>
      <c r="R51" s="156"/>
      <c r="S51" s="156"/>
      <c r="T51" s="155" t="n">
        <v>637</v>
      </c>
      <c r="U51" s="155" t="n">
        <v>701</v>
      </c>
      <c r="V51" s="155" t="n">
        <v>764</v>
      </c>
      <c r="W51" s="155"/>
      <c r="X51" s="155"/>
      <c r="Y51" s="156" t="n">
        <v>2104</v>
      </c>
      <c r="Z51" s="156" t="n">
        <v>2286.5</v>
      </c>
      <c r="AA51" s="156" t="n">
        <v>2515</v>
      </c>
      <c r="AB51" s="156"/>
      <c r="AC51" s="156"/>
      <c r="AD51" s="155" t="n">
        <v>14782</v>
      </c>
      <c r="AE51" s="155" t="n">
        <v>15965</v>
      </c>
      <c r="AF51" s="155" t="n">
        <v>17000</v>
      </c>
      <c r="AG51" s="155"/>
      <c r="AH51" s="155"/>
      <c r="AI51" s="155" t="n">
        <v>54</v>
      </c>
      <c r="AJ51" s="155" t="n">
        <v>63</v>
      </c>
      <c r="AK51" s="155" t="n">
        <v>72</v>
      </c>
      <c r="AL51" s="144"/>
      <c r="AM51" s="155"/>
    </row>
    <row r="52" s="128" customFormat="true" ht="13" hidden="false" customHeight="true" outlineLevel="0" collapsed="false">
      <c r="A52" s="152" t="n">
        <v>47</v>
      </c>
      <c r="B52" s="152" t="n">
        <v>707</v>
      </c>
      <c r="C52" s="153" t="s">
        <v>837</v>
      </c>
      <c r="D52" s="153" t="s">
        <v>835</v>
      </c>
      <c r="E52" s="154" t="n">
        <v>7</v>
      </c>
      <c r="F52" s="154" t="n">
        <v>8</v>
      </c>
      <c r="G52" s="154" t="n">
        <v>9</v>
      </c>
      <c r="H52" s="154"/>
      <c r="I52" s="154"/>
      <c r="J52" s="144" t="n">
        <v>2350.8</v>
      </c>
      <c r="K52" s="155" t="n">
        <v>2586</v>
      </c>
      <c r="L52" s="155" t="n">
        <v>2821</v>
      </c>
      <c r="M52" s="144"/>
      <c r="N52" s="155"/>
      <c r="O52" s="156" t="n">
        <v>272</v>
      </c>
      <c r="P52" s="156" t="n">
        <v>300</v>
      </c>
      <c r="Q52" s="156" t="n">
        <v>330</v>
      </c>
      <c r="R52" s="156"/>
      <c r="S52" s="156"/>
      <c r="T52" s="155" t="n">
        <v>1828</v>
      </c>
      <c r="U52" s="155" t="n">
        <v>2010</v>
      </c>
      <c r="V52" s="155" t="n">
        <v>2193</v>
      </c>
      <c r="W52" s="155"/>
      <c r="X52" s="155"/>
      <c r="Y52" s="156" t="n">
        <v>3111.5</v>
      </c>
      <c r="Z52" s="156" t="n">
        <v>3292</v>
      </c>
      <c r="AA52" s="156" t="n">
        <v>3621</v>
      </c>
      <c r="AB52" s="156"/>
      <c r="AC52" s="156"/>
      <c r="AD52" s="155" t="n">
        <v>14797</v>
      </c>
      <c r="AE52" s="155" t="n">
        <v>15980</v>
      </c>
      <c r="AF52" s="155" t="n">
        <v>17016</v>
      </c>
      <c r="AG52" s="155"/>
      <c r="AH52" s="155"/>
      <c r="AI52" s="155" t="n">
        <v>84</v>
      </c>
      <c r="AJ52" s="155" t="n">
        <v>93</v>
      </c>
      <c r="AK52" s="155" t="n">
        <v>108</v>
      </c>
      <c r="AL52" s="144"/>
      <c r="AM52" s="155"/>
    </row>
    <row r="53" s="128" customFormat="true" ht="13" hidden="false" customHeight="true" outlineLevel="0" collapsed="false">
      <c r="A53" s="152" t="n">
        <v>48</v>
      </c>
      <c r="B53" s="152" t="n">
        <v>712</v>
      </c>
      <c r="C53" s="153" t="s">
        <v>838</v>
      </c>
      <c r="D53" s="153" t="s">
        <v>835</v>
      </c>
      <c r="E53" s="154" t="n">
        <v>7</v>
      </c>
      <c r="F53" s="154" t="n">
        <v>8</v>
      </c>
      <c r="G53" s="154" t="n">
        <v>9</v>
      </c>
      <c r="H53" s="154"/>
      <c r="I53" s="154"/>
      <c r="J53" s="144" t="n">
        <v>6276.6</v>
      </c>
      <c r="K53" s="155" t="n">
        <v>6904</v>
      </c>
      <c r="L53" s="155" t="n">
        <v>7532</v>
      </c>
      <c r="M53" s="144"/>
      <c r="N53" s="155"/>
      <c r="O53" s="156" t="n">
        <v>446</v>
      </c>
      <c r="P53" s="156" t="n">
        <v>490</v>
      </c>
      <c r="Q53" s="156" t="n">
        <v>539</v>
      </c>
      <c r="R53" s="156"/>
      <c r="S53" s="156"/>
      <c r="T53" s="155" t="n">
        <v>1621</v>
      </c>
      <c r="U53" s="155" t="n">
        <v>1782</v>
      </c>
      <c r="V53" s="155" t="n">
        <v>1946</v>
      </c>
      <c r="W53" s="155"/>
      <c r="X53" s="155"/>
      <c r="Y53" s="156" t="n">
        <v>6996</v>
      </c>
      <c r="Z53" s="156" t="n">
        <v>7695.5</v>
      </c>
      <c r="AA53" s="156" t="n">
        <v>8465</v>
      </c>
      <c r="AB53" s="156"/>
      <c r="AC53" s="156"/>
      <c r="AD53" s="155" t="n">
        <v>24490</v>
      </c>
      <c r="AE53" s="155" t="n">
        <v>26449</v>
      </c>
      <c r="AF53" s="155" t="n">
        <v>28163</v>
      </c>
      <c r="AG53" s="155"/>
      <c r="AH53" s="155"/>
      <c r="AI53" s="155" t="n">
        <v>135</v>
      </c>
      <c r="AJ53" s="155" t="n">
        <v>153</v>
      </c>
      <c r="AK53" s="155" t="n">
        <v>177</v>
      </c>
      <c r="AL53" s="144"/>
      <c r="AM53" s="155"/>
    </row>
    <row r="54" s="128" customFormat="true" ht="13" hidden="false" customHeight="true" outlineLevel="0" collapsed="false">
      <c r="A54" s="152" t="n">
        <v>49</v>
      </c>
      <c r="B54" s="152" t="n">
        <v>724</v>
      </c>
      <c r="C54" s="153" t="s">
        <v>839</v>
      </c>
      <c r="D54" s="153" t="s">
        <v>835</v>
      </c>
      <c r="E54" s="154" t="n">
        <v>3</v>
      </c>
      <c r="F54" s="154" t="n">
        <v>4</v>
      </c>
      <c r="G54" s="154" t="n">
        <v>5</v>
      </c>
      <c r="H54" s="154"/>
      <c r="I54" s="154"/>
      <c r="J54" s="144" t="n">
        <v>3927.15</v>
      </c>
      <c r="K54" s="155" t="n">
        <v>4320</v>
      </c>
      <c r="L54" s="155" t="n">
        <v>4712</v>
      </c>
      <c r="M54" s="144"/>
      <c r="N54" s="155"/>
      <c r="O54" s="156" t="n">
        <v>241</v>
      </c>
      <c r="P54" s="156" t="n">
        <v>266</v>
      </c>
      <c r="Q54" s="156" t="n">
        <v>292</v>
      </c>
      <c r="R54" s="156"/>
      <c r="S54" s="156"/>
      <c r="T54" s="155" t="n">
        <v>1017</v>
      </c>
      <c r="U54" s="155" t="n">
        <v>1119</v>
      </c>
      <c r="V54" s="155" t="n">
        <v>1220</v>
      </c>
      <c r="W54" s="155"/>
      <c r="X54" s="155"/>
      <c r="Y54" s="156" t="n">
        <v>2532</v>
      </c>
      <c r="Z54" s="156" t="n">
        <v>2714.5</v>
      </c>
      <c r="AA54" s="156" t="n">
        <v>2986</v>
      </c>
      <c r="AB54" s="156"/>
      <c r="AC54" s="156"/>
      <c r="AD54" s="155" t="n">
        <v>11750</v>
      </c>
      <c r="AE54" s="155" t="n">
        <v>12690</v>
      </c>
      <c r="AF54" s="155" t="n">
        <v>13512</v>
      </c>
      <c r="AG54" s="155"/>
      <c r="AH54" s="155"/>
      <c r="AI54" s="155" t="n">
        <v>72</v>
      </c>
      <c r="AJ54" s="155" t="n">
        <v>81</v>
      </c>
      <c r="AK54" s="155" t="n">
        <v>93</v>
      </c>
      <c r="AL54" s="144"/>
      <c r="AM54" s="155"/>
      <c r="GY54" s="131"/>
      <c r="GZ54" s="131"/>
      <c r="HA54" s="131"/>
      <c r="HB54" s="131"/>
      <c r="HC54" s="131"/>
      <c r="HD54" s="131"/>
      <c r="HE54" s="131"/>
      <c r="HF54" s="131"/>
      <c r="HG54" s="131"/>
      <c r="HH54" s="131"/>
      <c r="HI54" s="131"/>
      <c r="HJ54" s="131"/>
      <c r="HK54" s="131"/>
      <c r="HL54" s="131"/>
      <c r="HM54" s="131"/>
      <c r="HN54" s="131"/>
      <c r="HO54" s="131"/>
      <c r="HP54" s="131"/>
      <c r="HQ54" s="131"/>
      <c r="HR54" s="131"/>
      <c r="HS54" s="131"/>
      <c r="HT54" s="131"/>
      <c r="HU54" s="131"/>
      <c r="HV54" s="131"/>
      <c r="HW54" s="131"/>
      <c r="HX54" s="131"/>
      <c r="HY54" s="131"/>
      <c r="HZ54" s="131"/>
      <c r="IA54" s="131"/>
      <c r="IB54" s="131"/>
      <c r="IC54" s="131"/>
      <c r="ID54" s="131"/>
      <c r="IE54" s="131"/>
      <c r="IF54" s="131"/>
    </row>
    <row r="55" s="128" customFormat="true" ht="13" hidden="false" customHeight="true" outlineLevel="0" collapsed="false">
      <c r="A55" s="152" t="n">
        <v>50</v>
      </c>
      <c r="B55" s="152" t="n">
        <v>740</v>
      </c>
      <c r="C55" s="153" t="s">
        <v>840</v>
      </c>
      <c r="D55" s="153" t="s">
        <v>835</v>
      </c>
      <c r="E55" s="154" t="n">
        <v>2</v>
      </c>
      <c r="F55" s="154" t="n">
        <v>3</v>
      </c>
      <c r="G55" s="154" t="n">
        <v>4</v>
      </c>
      <c r="H55" s="154"/>
      <c r="I55" s="154"/>
      <c r="J55" s="144" t="n">
        <v>1088.1</v>
      </c>
      <c r="K55" s="155" t="n">
        <v>1197</v>
      </c>
      <c r="L55" s="155" t="n">
        <v>1306</v>
      </c>
      <c r="M55" s="144"/>
      <c r="N55" s="155"/>
      <c r="O55" s="156" t="n">
        <v>66</v>
      </c>
      <c r="P55" s="156" t="n">
        <v>73</v>
      </c>
      <c r="Q55" s="156" t="n">
        <v>80</v>
      </c>
      <c r="R55" s="156"/>
      <c r="S55" s="156"/>
      <c r="T55" s="155" t="n">
        <v>665</v>
      </c>
      <c r="U55" s="155" t="n">
        <v>732</v>
      </c>
      <c r="V55" s="155" t="n">
        <v>798</v>
      </c>
      <c r="W55" s="155"/>
      <c r="X55" s="155"/>
      <c r="Y55" s="156" t="n">
        <v>1064</v>
      </c>
      <c r="Z55" s="156" t="n">
        <v>1128</v>
      </c>
      <c r="AA55" s="156" t="n">
        <v>1241</v>
      </c>
      <c r="AB55" s="156"/>
      <c r="AC55" s="156"/>
      <c r="AD55" s="155" t="n">
        <v>7506</v>
      </c>
      <c r="AE55" s="155" t="n">
        <v>8106</v>
      </c>
      <c r="AF55" s="155" t="n">
        <v>8632</v>
      </c>
      <c r="AG55" s="155"/>
      <c r="AH55" s="155"/>
      <c r="AI55" s="155" t="n">
        <v>24</v>
      </c>
      <c r="AJ55" s="155" t="n">
        <v>27</v>
      </c>
      <c r="AK55" s="155" t="n">
        <v>30</v>
      </c>
      <c r="AL55" s="144"/>
      <c r="AM55" s="155"/>
    </row>
    <row r="56" s="128" customFormat="true" ht="13" hidden="false" customHeight="true" outlineLevel="0" collapsed="false">
      <c r="A56" s="152" t="n">
        <v>51</v>
      </c>
      <c r="B56" s="152" t="n">
        <v>743</v>
      </c>
      <c r="C56" s="153" t="s">
        <v>841</v>
      </c>
      <c r="D56" s="153" t="s">
        <v>835</v>
      </c>
      <c r="E56" s="154" t="n">
        <v>2</v>
      </c>
      <c r="F56" s="154" t="n">
        <v>3</v>
      </c>
      <c r="G56" s="154" t="n">
        <v>4</v>
      </c>
      <c r="H56" s="154"/>
      <c r="I56" s="154"/>
      <c r="J56" s="144" t="n">
        <v>567</v>
      </c>
      <c r="K56" s="155" t="n">
        <v>624</v>
      </c>
      <c r="L56" s="155" t="n">
        <v>680</v>
      </c>
      <c r="M56" s="144"/>
      <c r="N56" s="155"/>
      <c r="O56" s="156" t="n">
        <v>89</v>
      </c>
      <c r="P56" s="156" t="n">
        <v>98</v>
      </c>
      <c r="Q56" s="156" t="n">
        <v>108</v>
      </c>
      <c r="R56" s="156"/>
      <c r="S56" s="156"/>
      <c r="T56" s="155" t="n">
        <v>462</v>
      </c>
      <c r="U56" s="155" t="n">
        <v>508</v>
      </c>
      <c r="V56" s="155" t="n">
        <v>555</v>
      </c>
      <c r="W56" s="155"/>
      <c r="X56" s="155"/>
      <c r="Y56" s="156" t="n">
        <v>846.5</v>
      </c>
      <c r="Z56" s="156" t="n">
        <v>898</v>
      </c>
      <c r="AA56" s="156" t="n">
        <v>988</v>
      </c>
      <c r="AB56" s="156"/>
      <c r="AC56" s="156"/>
      <c r="AD56" s="155" t="n">
        <v>5208</v>
      </c>
      <c r="AE56" s="155" t="n">
        <v>5624</v>
      </c>
      <c r="AF56" s="155" t="n">
        <v>5989</v>
      </c>
      <c r="AG56" s="155"/>
      <c r="AH56" s="155"/>
      <c r="AI56" s="155" t="n">
        <v>24</v>
      </c>
      <c r="AJ56" s="155" t="n">
        <v>27</v>
      </c>
      <c r="AK56" s="155" t="n">
        <v>30</v>
      </c>
      <c r="AL56" s="144"/>
      <c r="AM56" s="155"/>
    </row>
    <row r="57" s="128" customFormat="true" ht="13" hidden="false" customHeight="true" outlineLevel="0" collapsed="false">
      <c r="A57" s="152" t="n">
        <v>52</v>
      </c>
      <c r="B57" s="152" t="n">
        <v>377</v>
      </c>
      <c r="C57" s="153" t="s">
        <v>842</v>
      </c>
      <c r="D57" s="153" t="s">
        <v>835</v>
      </c>
      <c r="E57" s="154" t="n">
        <v>6</v>
      </c>
      <c r="F57" s="154" t="n">
        <v>7</v>
      </c>
      <c r="G57" s="154" t="n">
        <v>8</v>
      </c>
      <c r="H57" s="154"/>
      <c r="I57" s="154"/>
      <c r="J57" s="144" t="n">
        <v>3970.8</v>
      </c>
      <c r="K57" s="155" t="n">
        <v>4368</v>
      </c>
      <c r="L57" s="155" t="n">
        <v>4765</v>
      </c>
      <c r="M57" s="144"/>
      <c r="N57" s="155"/>
      <c r="O57" s="156" t="n">
        <v>203</v>
      </c>
      <c r="P57" s="156" t="n">
        <v>223</v>
      </c>
      <c r="Q57" s="156" t="n">
        <v>246</v>
      </c>
      <c r="R57" s="156"/>
      <c r="S57" s="156"/>
      <c r="T57" s="155" t="n">
        <v>715</v>
      </c>
      <c r="U57" s="155" t="n">
        <v>787</v>
      </c>
      <c r="V57" s="155" t="n">
        <v>857</v>
      </c>
      <c r="W57" s="155"/>
      <c r="X57" s="155"/>
      <c r="Y57" s="156" t="n">
        <v>1837.5</v>
      </c>
      <c r="Z57" s="156" t="n">
        <v>1936.5</v>
      </c>
      <c r="AA57" s="156" t="n">
        <v>2130</v>
      </c>
      <c r="AB57" s="156"/>
      <c r="AC57" s="156"/>
      <c r="AD57" s="155" t="n">
        <v>16519</v>
      </c>
      <c r="AE57" s="155" t="n">
        <v>17841</v>
      </c>
      <c r="AF57" s="155" t="n">
        <v>18997</v>
      </c>
      <c r="AG57" s="155"/>
      <c r="AH57" s="155"/>
      <c r="AI57" s="155" t="n">
        <v>66</v>
      </c>
      <c r="AJ57" s="155" t="n">
        <v>75</v>
      </c>
      <c r="AK57" s="155" t="n">
        <v>87</v>
      </c>
      <c r="AL57" s="144"/>
      <c r="AM57" s="155"/>
    </row>
    <row r="58" s="128" customFormat="true" ht="13" hidden="false" customHeight="true" outlineLevel="0" collapsed="false">
      <c r="A58" s="152" t="n">
        <v>53</v>
      </c>
      <c r="B58" s="152" t="n">
        <v>387</v>
      </c>
      <c r="C58" s="153" t="s">
        <v>843</v>
      </c>
      <c r="D58" s="153" t="s">
        <v>835</v>
      </c>
      <c r="E58" s="154" t="n">
        <v>7</v>
      </c>
      <c r="F58" s="154" t="n">
        <v>8</v>
      </c>
      <c r="G58" s="154" t="n">
        <v>9</v>
      </c>
      <c r="H58" s="154"/>
      <c r="I58" s="154"/>
      <c r="J58" s="144" t="n">
        <v>2317.5</v>
      </c>
      <c r="K58" s="155" t="n">
        <v>2549</v>
      </c>
      <c r="L58" s="155" t="n">
        <v>2781</v>
      </c>
      <c r="M58" s="144"/>
      <c r="N58" s="155"/>
      <c r="O58" s="156" t="n">
        <v>302</v>
      </c>
      <c r="P58" s="156" t="n">
        <v>332</v>
      </c>
      <c r="Q58" s="156" t="n">
        <v>365</v>
      </c>
      <c r="R58" s="156"/>
      <c r="S58" s="156"/>
      <c r="T58" s="155" t="n">
        <v>1801</v>
      </c>
      <c r="U58" s="155" t="n">
        <v>1982</v>
      </c>
      <c r="V58" s="155" t="n">
        <v>2162</v>
      </c>
      <c r="W58" s="155"/>
      <c r="X58" s="155"/>
      <c r="Y58" s="156" t="n">
        <v>4172</v>
      </c>
      <c r="Z58" s="156" t="n">
        <v>4512.5</v>
      </c>
      <c r="AA58" s="156" t="n">
        <v>4964</v>
      </c>
      <c r="AB58" s="156"/>
      <c r="AC58" s="156"/>
      <c r="AD58" s="155" t="n">
        <v>20227</v>
      </c>
      <c r="AE58" s="155" t="n">
        <v>21845</v>
      </c>
      <c r="AF58" s="155" t="n">
        <v>23261</v>
      </c>
      <c r="AG58" s="155"/>
      <c r="AH58" s="155"/>
      <c r="AI58" s="155" t="n">
        <v>93</v>
      </c>
      <c r="AJ58" s="155" t="n">
        <v>105</v>
      </c>
      <c r="AK58" s="155" t="n">
        <v>120</v>
      </c>
      <c r="AL58" s="144"/>
      <c r="AM58" s="155"/>
    </row>
    <row r="59" s="128" customFormat="true" ht="13" hidden="false" customHeight="true" outlineLevel="0" collapsed="false">
      <c r="A59" s="152" t="n">
        <v>1</v>
      </c>
      <c r="B59" s="152" t="n">
        <v>399</v>
      </c>
      <c r="C59" s="153" t="s">
        <v>844</v>
      </c>
      <c r="D59" s="153" t="s">
        <v>835</v>
      </c>
      <c r="E59" s="154" t="n">
        <v>3</v>
      </c>
      <c r="F59" s="154" t="n">
        <v>4</v>
      </c>
      <c r="G59" s="154" t="n">
        <v>5</v>
      </c>
      <c r="H59" s="154"/>
      <c r="I59" s="154"/>
      <c r="J59" s="144" t="n">
        <v>1611</v>
      </c>
      <c r="K59" s="155" t="n">
        <v>1772</v>
      </c>
      <c r="L59" s="155" t="n">
        <v>1933</v>
      </c>
      <c r="M59" s="144"/>
      <c r="N59" s="155"/>
      <c r="O59" s="156" t="n">
        <v>144</v>
      </c>
      <c r="P59" s="156" t="n">
        <v>158</v>
      </c>
      <c r="Q59" s="156" t="n">
        <v>174</v>
      </c>
      <c r="R59" s="156"/>
      <c r="S59" s="156"/>
      <c r="T59" s="155" t="n">
        <v>587</v>
      </c>
      <c r="U59" s="155" t="n">
        <v>646</v>
      </c>
      <c r="V59" s="155" t="n">
        <v>705</v>
      </c>
      <c r="W59" s="155"/>
      <c r="X59" s="155"/>
      <c r="Y59" s="156" t="n">
        <v>1739.5</v>
      </c>
      <c r="Z59" s="156" t="n">
        <v>1853</v>
      </c>
      <c r="AA59" s="156" t="n">
        <v>2038</v>
      </c>
      <c r="AB59" s="156"/>
      <c r="AC59" s="156"/>
      <c r="AD59" s="155" t="n">
        <v>10812</v>
      </c>
      <c r="AE59" s="155" t="n">
        <v>11677</v>
      </c>
      <c r="AF59" s="155" t="n">
        <v>12434</v>
      </c>
      <c r="AG59" s="155"/>
      <c r="AH59" s="155"/>
      <c r="AI59" s="155" t="n">
        <v>45</v>
      </c>
      <c r="AJ59" s="155" t="n">
        <v>51</v>
      </c>
      <c r="AK59" s="155" t="n">
        <v>60</v>
      </c>
      <c r="AL59" s="144"/>
      <c r="AM59" s="155"/>
    </row>
    <row r="60" s="128" customFormat="true" ht="13" hidden="false" customHeight="true" outlineLevel="0" collapsed="false">
      <c r="A60" s="152" t="n">
        <v>55</v>
      </c>
      <c r="B60" s="152" t="n">
        <v>541</v>
      </c>
      <c r="C60" s="153" t="s">
        <v>845</v>
      </c>
      <c r="D60" s="153" t="s">
        <v>835</v>
      </c>
      <c r="E60" s="154" t="n">
        <v>7</v>
      </c>
      <c r="F60" s="154" t="n">
        <v>8</v>
      </c>
      <c r="G60" s="154" t="n">
        <v>9</v>
      </c>
      <c r="H60" s="154"/>
      <c r="I60" s="154"/>
      <c r="J60" s="144" t="n">
        <v>5485.05</v>
      </c>
      <c r="K60" s="155" t="n">
        <v>6034</v>
      </c>
      <c r="L60" s="155" t="n">
        <v>6582</v>
      </c>
      <c r="M60" s="144"/>
      <c r="N60" s="155"/>
      <c r="O60" s="156" t="n">
        <v>545</v>
      </c>
      <c r="P60" s="156" t="n">
        <v>599</v>
      </c>
      <c r="Q60" s="156" t="n">
        <v>659</v>
      </c>
      <c r="R60" s="156"/>
      <c r="S60" s="156"/>
      <c r="T60" s="155" t="n">
        <v>1655</v>
      </c>
      <c r="U60" s="155" t="n">
        <v>1821</v>
      </c>
      <c r="V60" s="155" t="n">
        <v>1986</v>
      </c>
      <c r="W60" s="155"/>
      <c r="X60" s="155"/>
      <c r="Y60" s="156" t="n">
        <v>5929</v>
      </c>
      <c r="Z60" s="156" t="n">
        <v>6491</v>
      </c>
      <c r="AA60" s="156" t="n">
        <v>7140</v>
      </c>
      <c r="AB60" s="156"/>
      <c r="AC60" s="156"/>
      <c r="AD60" s="155" t="n">
        <v>28907</v>
      </c>
      <c r="AE60" s="155" t="n">
        <v>31220</v>
      </c>
      <c r="AF60" s="155" t="n">
        <v>33243</v>
      </c>
      <c r="AG60" s="155"/>
      <c r="AH60" s="155"/>
      <c r="AI60" s="155" t="n">
        <v>162</v>
      </c>
      <c r="AJ60" s="155" t="n">
        <v>183</v>
      </c>
      <c r="AK60" s="155" t="n">
        <v>210</v>
      </c>
      <c r="AL60" s="144"/>
      <c r="AM60" s="155"/>
    </row>
    <row r="61" s="128" customFormat="true" ht="13" hidden="false" customHeight="true" outlineLevel="0" collapsed="false">
      <c r="A61" s="152" t="n">
        <v>56</v>
      </c>
      <c r="B61" s="152" t="n">
        <v>571</v>
      </c>
      <c r="C61" s="153" t="s">
        <v>846</v>
      </c>
      <c r="D61" s="153" t="s">
        <v>835</v>
      </c>
      <c r="E61" s="154" t="n">
        <v>6</v>
      </c>
      <c r="F61" s="154" t="n">
        <v>7</v>
      </c>
      <c r="G61" s="154" t="n">
        <v>8</v>
      </c>
      <c r="H61" s="154"/>
      <c r="I61" s="154"/>
      <c r="J61" s="144" t="n">
        <v>2565</v>
      </c>
      <c r="K61" s="155" t="n">
        <v>2822</v>
      </c>
      <c r="L61" s="155" t="n">
        <v>3078</v>
      </c>
      <c r="M61" s="144"/>
      <c r="N61" s="155"/>
      <c r="O61" s="156" t="n">
        <v>530</v>
      </c>
      <c r="P61" s="156" t="n">
        <v>582</v>
      </c>
      <c r="Q61" s="156" t="n">
        <v>641</v>
      </c>
      <c r="R61" s="156"/>
      <c r="S61" s="156"/>
      <c r="T61" s="155" t="n">
        <v>5394</v>
      </c>
      <c r="U61" s="155" t="n">
        <v>5934</v>
      </c>
      <c r="V61" s="155" t="n">
        <v>6474</v>
      </c>
      <c r="W61" s="155"/>
      <c r="X61" s="155"/>
      <c r="Y61" s="156" t="n">
        <v>6303.5</v>
      </c>
      <c r="Z61" s="156" t="n">
        <v>6684</v>
      </c>
      <c r="AA61" s="156" t="n">
        <v>7352</v>
      </c>
      <c r="AB61" s="156"/>
      <c r="AC61" s="156"/>
      <c r="AD61" s="155" t="n">
        <v>36688</v>
      </c>
      <c r="AE61" s="155" t="n">
        <v>39623</v>
      </c>
      <c r="AF61" s="155" t="n">
        <v>42191</v>
      </c>
      <c r="AG61" s="155"/>
      <c r="AH61" s="155"/>
      <c r="AI61" s="155" t="n">
        <v>162</v>
      </c>
      <c r="AJ61" s="155" t="n">
        <v>183</v>
      </c>
      <c r="AK61" s="155" t="n">
        <v>210</v>
      </c>
      <c r="AL61" s="144"/>
      <c r="AM61" s="155"/>
    </row>
    <row r="62" s="128" customFormat="true" ht="13" hidden="false" customHeight="true" outlineLevel="0" collapsed="false">
      <c r="A62" s="152" t="n">
        <v>57</v>
      </c>
      <c r="B62" s="152" t="n">
        <v>573</v>
      </c>
      <c r="C62" s="153" t="s">
        <v>847</v>
      </c>
      <c r="D62" s="153" t="s">
        <v>835</v>
      </c>
      <c r="E62" s="154" t="n">
        <v>2</v>
      </c>
      <c r="F62" s="154" t="n">
        <v>3</v>
      </c>
      <c r="G62" s="154" t="n">
        <v>4</v>
      </c>
      <c r="H62" s="154"/>
      <c r="I62" s="154"/>
      <c r="J62" s="144" t="n">
        <v>834.3</v>
      </c>
      <c r="K62" s="155" t="n">
        <v>918</v>
      </c>
      <c r="L62" s="155" t="n">
        <v>1001</v>
      </c>
      <c r="M62" s="144"/>
      <c r="N62" s="155"/>
      <c r="O62" s="156" t="n">
        <v>107</v>
      </c>
      <c r="P62" s="156" t="n">
        <v>117</v>
      </c>
      <c r="Q62" s="156" t="n">
        <v>129</v>
      </c>
      <c r="R62" s="156"/>
      <c r="S62" s="156"/>
      <c r="T62" s="155" t="n">
        <v>647</v>
      </c>
      <c r="U62" s="155" t="n">
        <v>711</v>
      </c>
      <c r="V62" s="155" t="n">
        <v>776</v>
      </c>
      <c r="W62" s="155"/>
      <c r="X62" s="155"/>
      <c r="Y62" s="156" t="n">
        <v>1219</v>
      </c>
      <c r="Z62" s="156" t="n">
        <v>1284</v>
      </c>
      <c r="AA62" s="156" t="n">
        <v>1412</v>
      </c>
      <c r="AB62" s="156"/>
      <c r="AC62" s="156"/>
      <c r="AD62" s="155" t="n">
        <v>7351</v>
      </c>
      <c r="AE62" s="155" t="n">
        <v>7939</v>
      </c>
      <c r="AF62" s="155" t="n">
        <v>8454</v>
      </c>
      <c r="AG62" s="155"/>
      <c r="AH62" s="155"/>
      <c r="AI62" s="155" t="n">
        <v>30</v>
      </c>
      <c r="AJ62" s="155" t="n">
        <v>36</v>
      </c>
      <c r="AK62" s="155" t="n">
        <v>42</v>
      </c>
      <c r="AL62" s="144"/>
      <c r="AM62" s="155"/>
    </row>
    <row r="63" s="128" customFormat="true" ht="13" hidden="false" customHeight="true" outlineLevel="0" collapsed="false">
      <c r="A63" s="152" t="n">
        <v>58</v>
      </c>
      <c r="B63" s="152" t="n">
        <v>584</v>
      </c>
      <c r="C63" s="153" t="s">
        <v>848</v>
      </c>
      <c r="D63" s="153" t="s">
        <v>835</v>
      </c>
      <c r="E63" s="154" t="n">
        <v>5</v>
      </c>
      <c r="F63" s="154" t="n">
        <v>6</v>
      </c>
      <c r="G63" s="154" t="n">
        <v>7</v>
      </c>
      <c r="H63" s="154"/>
      <c r="I63" s="154"/>
      <c r="J63" s="144" t="n">
        <v>1663.2</v>
      </c>
      <c r="K63" s="155" t="n">
        <v>1830</v>
      </c>
      <c r="L63" s="155" t="n">
        <v>1996</v>
      </c>
      <c r="M63" s="144"/>
      <c r="N63" s="155"/>
      <c r="O63" s="156" t="n">
        <v>109</v>
      </c>
      <c r="P63" s="156" t="n">
        <v>120</v>
      </c>
      <c r="Q63" s="156" t="n">
        <v>132</v>
      </c>
      <c r="R63" s="156"/>
      <c r="S63" s="156"/>
      <c r="T63" s="155" t="n">
        <v>1337</v>
      </c>
      <c r="U63" s="155" t="n">
        <v>1470</v>
      </c>
      <c r="V63" s="155" t="n">
        <v>1605</v>
      </c>
      <c r="W63" s="155"/>
      <c r="X63" s="155"/>
      <c r="Y63" s="156" t="n">
        <v>1725.5</v>
      </c>
      <c r="Z63" s="156" t="n">
        <v>1832</v>
      </c>
      <c r="AA63" s="156" t="n">
        <v>2015</v>
      </c>
      <c r="AB63" s="156"/>
      <c r="AC63" s="156"/>
      <c r="AD63" s="155" t="n">
        <v>9030</v>
      </c>
      <c r="AE63" s="155" t="n">
        <v>9752</v>
      </c>
      <c r="AF63" s="155" t="n">
        <v>10384</v>
      </c>
      <c r="AG63" s="155"/>
      <c r="AH63" s="155"/>
      <c r="AI63" s="155" t="n">
        <v>30</v>
      </c>
      <c r="AJ63" s="155" t="n">
        <v>36</v>
      </c>
      <c r="AK63" s="155" t="n">
        <v>42</v>
      </c>
      <c r="AL63" s="144"/>
      <c r="AM63" s="155"/>
    </row>
    <row r="64" s="128" customFormat="true" ht="13" hidden="false" customHeight="true" outlineLevel="0" collapsed="false">
      <c r="A64" s="152" t="n">
        <v>59</v>
      </c>
      <c r="B64" s="152" t="n">
        <v>737</v>
      </c>
      <c r="C64" s="153" t="s">
        <v>849</v>
      </c>
      <c r="D64" s="153" t="s">
        <v>835</v>
      </c>
      <c r="E64" s="154" t="n">
        <v>2</v>
      </c>
      <c r="F64" s="154" t="n">
        <v>3</v>
      </c>
      <c r="G64" s="154" t="n">
        <v>4</v>
      </c>
      <c r="H64" s="154"/>
      <c r="I64" s="154"/>
      <c r="J64" s="144" t="n">
        <v>981</v>
      </c>
      <c r="K64" s="155" t="n">
        <v>1079</v>
      </c>
      <c r="L64" s="155" t="n">
        <v>1177</v>
      </c>
      <c r="M64" s="144"/>
      <c r="N64" s="155"/>
      <c r="O64" s="156" t="n">
        <v>48</v>
      </c>
      <c r="P64" s="156" t="n">
        <v>53</v>
      </c>
      <c r="Q64" s="156" t="n">
        <v>58</v>
      </c>
      <c r="R64" s="156"/>
      <c r="S64" s="156"/>
      <c r="T64" s="155" t="n">
        <v>812</v>
      </c>
      <c r="U64" s="155" t="n">
        <v>893</v>
      </c>
      <c r="V64" s="155" t="n">
        <v>973</v>
      </c>
      <c r="W64" s="155"/>
      <c r="X64" s="155"/>
      <c r="Y64" s="156" t="n">
        <v>1239</v>
      </c>
      <c r="Z64" s="156" t="n">
        <v>1312.5</v>
      </c>
      <c r="AA64" s="156" t="n">
        <v>1444</v>
      </c>
      <c r="AB64" s="156"/>
      <c r="AC64" s="156"/>
      <c r="AD64" s="155" t="n">
        <v>5598</v>
      </c>
      <c r="AE64" s="155" t="n">
        <v>6046</v>
      </c>
      <c r="AF64" s="155" t="n">
        <v>6438</v>
      </c>
      <c r="AG64" s="155"/>
      <c r="AH64" s="155"/>
      <c r="AI64" s="155" t="n">
        <v>18</v>
      </c>
      <c r="AJ64" s="155" t="n">
        <v>21</v>
      </c>
      <c r="AK64" s="155" t="n">
        <v>24</v>
      </c>
      <c r="AL64" s="144"/>
      <c r="AM64" s="155"/>
    </row>
    <row r="65" s="128" customFormat="true" ht="13" hidden="false" customHeight="true" outlineLevel="0" collapsed="false">
      <c r="A65" s="152" t="n">
        <v>60</v>
      </c>
      <c r="B65" s="152" t="n">
        <v>546</v>
      </c>
      <c r="C65" s="153" t="s">
        <v>850</v>
      </c>
      <c r="D65" s="153" t="s">
        <v>835</v>
      </c>
      <c r="E65" s="154" t="n">
        <v>3</v>
      </c>
      <c r="F65" s="154" t="n">
        <v>4</v>
      </c>
      <c r="G65" s="154" t="n">
        <v>5</v>
      </c>
      <c r="H65" s="154"/>
      <c r="I65" s="154"/>
      <c r="J65" s="144" t="n">
        <v>3396.15</v>
      </c>
      <c r="K65" s="155" t="n">
        <v>3736</v>
      </c>
      <c r="L65" s="155" t="n">
        <v>4075</v>
      </c>
      <c r="M65" s="144"/>
      <c r="N65" s="155"/>
      <c r="O65" s="156" t="n">
        <v>215</v>
      </c>
      <c r="P65" s="156" t="n">
        <v>252</v>
      </c>
      <c r="Q65" s="156" t="n">
        <v>278</v>
      </c>
      <c r="R65" s="156"/>
      <c r="S65" s="156"/>
      <c r="T65" s="155" t="n">
        <v>789</v>
      </c>
      <c r="U65" s="155" t="n">
        <v>868</v>
      </c>
      <c r="V65" s="155" t="n">
        <v>945</v>
      </c>
      <c r="W65" s="155"/>
      <c r="X65" s="155"/>
      <c r="Y65" s="156" t="n">
        <v>1772</v>
      </c>
      <c r="Z65" s="156" t="n">
        <v>1940</v>
      </c>
      <c r="AA65" s="156" t="n">
        <v>2134</v>
      </c>
      <c r="AB65" s="156"/>
      <c r="AC65" s="156"/>
      <c r="AD65" s="155" t="n">
        <v>10977</v>
      </c>
      <c r="AE65" s="155" t="n">
        <v>11855</v>
      </c>
      <c r="AF65" s="155" t="n">
        <v>12623</v>
      </c>
      <c r="AG65" s="155"/>
      <c r="AH65" s="155"/>
      <c r="AI65" s="155" t="n">
        <v>66</v>
      </c>
      <c r="AJ65" s="155" t="n">
        <v>75</v>
      </c>
      <c r="AK65" s="155" t="n">
        <v>87</v>
      </c>
      <c r="AL65" s="144"/>
      <c r="AM65" s="155"/>
    </row>
    <row r="66" s="128" customFormat="true" ht="13" hidden="false" customHeight="true" outlineLevel="0" collapsed="false">
      <c r="A66" s="152" t="n">
        <v>61</v>
      </c>
      <c r="B66" s="152" t="n">
        <v>733</v>
      </c>
      <c r="C66" s="153" t="s">
        <v>851</v>
      </c>
      <c r="D66" s="153" t="s">
        <v>835</v>
      </c>
      <c r="E66" s="154" t="n">
        <v>2</v>
      </c>
      <c r="F66" s="154" t="n">
        <v>3</v>
      </c>
      <c r="G66" s="154" t="n">
        <v>4</v>
      </c>
      <c r="H66" s="154"/>
      <c r="I66" s="154"/>
      <c r="J66" s="144" t="n">
        <v>706.5</v>
      </c>
      <c r="K66" s="155" t="n">
        <v>777</v>
      </c>
      <c r="L66" s="155" t="n">
        <v>848</v>
      </c>
      <c r="M66" s="144"/>
      <c r="N66" s="155"/>
      <c r="O66" s="156" t="n">
        <v>23</v>
      </c>
      <c r="P66" s="156" t="n">
        <v>26</v>
      </c>
      <c r="Q66" s="156" t="n">
        <v>30</v>
      </c>
      <c r="R66" s="156"/>
      <c r="S66" s="156"/>
      <c r="T66" s="155" t="n">
        <v>430</v>
      </c>
      <c r="U66" s="155" t="n">
        <v>473</v>
      </c>
      <c r="V66" s="155" t="n">
        <v>515</v>
      </c>
      <c r="W66" s="155"/>
      <c r="X66" s="155"/>
      <c r="Y66" s="156" t="n">
        <v>701.5</v>
      </c>
      <c r="Z66" s="156" t="n">
        <v>762.5</v>
      </c>
      <c r="AA66" s="156" t="n">
        <v>839</v>
      </c>
      <c r="AB66" s="156"/>
      <c r="AC66" s="156"/>
      <c r="AD66" s="155" t="n">
        <v>5177</v>
      </c>
      <c r="AE66" s="155" t="n">
        <v>5591</v>
      </c>
      <c r="AF66" s="155" t="n">
        <v>5954</v>
      </c>
      <c r="AG66" s="155"/>
      <c r="AH66" s="155"/>
      <c r="AI66" s="155" t="n">
        <v>9</v>
      </c>
      <c r="AJ66" s="155" t="n">
        <v>12</v>
      </c>
      <c r="AK66" s="155" t="n">
        <v>15</v>
      </c>
      <c r="AL66" s="144"/>
      <c r="AM66" s="155"/>
    </row>
    <row r="67" s="136" customFormat="true" ht="13" hidden="false" customHeight="true" outlineLevel="0" collapsed="false">
      <c r="A67" s="122"/>
      <c r="B67" s="122"/>
      <c r="C67" s="122"/>
      <c r="D67" s="122" t="s">
        <v>835</v>
      </c>
      <c r="E67" s="149" t="n">
        <f aca="false">SUM(E50:E66)</f>
        <v>75</v>
      </c>
      <c r="F67" s="149" t="n">
        <f aca="false">SUM(F50:F66)</f>
        <v>92</v>
      </c>
      <c r="G67" s="149" t="n">
        <f aca="false">SUM(G50:G66)</f>
        <v>109</v>
      </c>
      <c r="H67" s="149"/>
      <c r="I67" s="149"/>
      <c r="J67" s="149" t="n">
        <f aca="false">SUM(J50:J66)</f>
        <v>45744.75</v>
      </c>
      <c r="K67" s="149" t="n">
        <f aca="false">SUM(K50:K66)</f>
        <v>50321</v>
      </c>
      <c r="L67" s="149" t="n">
        <f aca="false">SUM(L50:L66)</f>
        <v>54893</v>
      </c>
      <c r="M67" s="144"/>
      <c r="N67" s="149"/>
      <c r="O67" s="149" t="n">
        <f aca="false">SUM(O50:O66)</f>
        <v>3583</v>
      </c>
      <c r="P67" s="149" t="n">
        <f aca="false">SUM(P50:P66)</f>
        <v>3956</v>
      </c>
      <c r="Q67" s="149" t="n">
        <f aca="false">SUM(Q50:Q66)</f>
        <v>4354</v>
      </c>
      <c r="R67" s="149"/>
      <c r="S67" s="149"/>
      <c r="T67" s="149" t="n">
        <f aca="false">SUM(T50:T66)</f>
        <v>21161</v>
      </c>
      <c r="U67" s="149" t="n">
        <f aca="false">SUM(U50:U66)</f>
        <v>23277</v>
      </c>
      <c r="V67" s="149" t="n">
        <f aca="false">SUM(V50:V66)</f>
        <v>25390</v>
      </c>
      <c r="W67" s="149"/>
      <c r="X67" s="149"/>
      <c r="Y67" s="149" t="n">
        <f aca="false">SUM(Y50:Y66)</f>
        <v>45206.5</v>
      </c>
      <c r="Z67" s="149" t="n">
        <f aca="false">SUM(Z50:Z66)</f>
        <v>48664.5</v>
      </c>
      <c r="AA67" s="149" t="n">
        <f aca="false">SUM(AA50:AA66)</f>
        <v>53530</v>
      </c>
      <c r="AB67" s="149"/>
      <c r="AC67" s="149"/>
      <c r="AD67" s="149" t="n">
        <f aca="false">SUM(AD50:AD66)</f>
        <v>238407</v>
      </c>
      <c r="AE67" s="149" t="n">
        <f aca="false">SUM(AE50:AE66)</f>
        <v>257478</v>
      </c>
      <c r="AF67" s="149" t="n">
        <f aca="false">SUM(AF50:AF66)</f>
        <v>274167</v>
      </c>
      <c r="AG67" s="149"/>
      <c r="AH67" s="149"/>
      <c r="AI67" s="149" t="n">
        <f aca="false">SUM(AI50:AI66)</f>
        <v>1098</v>
      </c>
      <c r="AJ67" s="149" t="n">
        <f aca="false">SUM(AJ50:AJ66)</f>
        <v>1248</v>
      </c>
      <c r="AK67" s="149" t="n">
        <f aca="false">SUM(AK50:AK66)</f>
        <v>1437</v>
      </c>
      <c r="AL67" s="144"/>
      <c r="AM67" s="150"/>
      <c r="GX67" s="151"/>
      <c r="GY67" s="151"/>
      <c r="GZ67" s="151"/>
      <c r="HA67" s="151"/>
      <c r="HB67" s="151"/>
    </row>
    <row r="68" s="159" customFormat="true" ht="13" hidden="false" customHeight="true" outlineLevel="0" collapsed="false">
      <c r="A68" s="152" t="n">
        <v>62</v>
      </c>
      <c r="B68" s="152" t="n">
        <v>307</v>
      </c>
      <c r="C68" s="153" t="s">
        <v>852</v>
      </c>
      <c r="D68" s="153" t="s">
        <v>853</v>
      </c>
      <c r="E68" s="154" t="n">
        <v>70</v>
      </c>
      <c r="F68" s="154" t="n">
        <v>77</v>
      </c>
      <c r="G68" s="154" t="n">
        <v>85</v>
      </c>
      <c r="H68" s="154"/>
      <c r="I68" s="154"/>
      <c r="J68" s="155" t="n">
        <v>31500</v>
      </c>
      <c r="K68" s="155" t="n">
        <v>34650</v>
      </c>
      <c r="L68" s="155" t="n">
        <v>37800</v>
      </c>
      <c r="M68" s="144"/>
      <c r="N68" s="155"/>
      <c r="O68" s="156" t="n">
        <v>891</v>
      </c>
      <c r="P68" s="156" t="n">
        <v>980</v>
      </c>
      <c r="Q68" s="156" t="n">
        <v>1078</v>
      </c>
      <c r="R68" s="156"/>
      <c r="S68" s="156"/>
      <c r="T68" s="155" t="n">
        <v>53778</v>
      </c>
      <c r="U68" s="155" t="n">
        <v>59155</v>
      </c>
      <c r="V68" s="155" t="n">
        <v>64534</v>
      </c>
      <c r="W68" s="155"/>
      <c r="X68" s="155"/>
      <c r="Y68" s="156" t="n">
        <v>21976.5</v>
      </c>
      <c r="Z68" s="156" t="n">
        <v>23641</v>
      </c>
      <c r="AA68" s="156" t="n">
        <v>26005</v>
      </c>
      <c r="AB68" s="156"/>
      <c r="AC68" s="156"/>
      <c r="AD68" s="155" t="n">
        <v>109864</v>
      </c>
      <c r="AE68" s="155" t="n">
        <v>118653</v>
      </c>
      <c r="AF68" s="155" t="n">
        <v>126344</v>
      </c>
      <c r="AG68" s="155"/>
      <c r="AH68" s="155"/>
      <c r="AI68" s="155" t="n">
        <v>218</v>
      </c>
      <c r="AJ68" s="155" t="n">
        <v>247</v>
      </c>
      <c r="AK68" s="155" t="n">
        <v>283</v>
      </c>
      <c r="AL68" s="144"/>
      <c r="AM68" s="155"/>
      <c r="AN68" s="128"/>
      <c r="AO68" s="128"/>
      <c r="AP68" s="128"/>
      <c r="AQ68" s="128"/>
      <c r="AR68" s="128"/>
      <c r="AS68" s="128"/>
      <c r="AT68" s="128"/>
      <c r="AU68" s="128"/>
      <c r="AV68" s="128"/>
      <c r="AW68" s="128"/>
      <c r="AX68" s="128"/>
      <c r="AY68" s="128"/>
      <c r="AZ68" s="128"/>
      <c r="BA68" s="128"/>
      <c r="BB68" s="128"/>
      <c r="BC68" s="128"/>
      <c r="BD68" s="128"/>
      <c r="BE68" s="128"/>
      <c r="BF68" s="128"/>
      <c r="BG68" s="128"/>
      <c r="BH68" s="128"/>
      <c r="BI68" s="128"/>
      <c r="BJ68" s="128"/>
      <c r="BK68" s="128"/>
      <c r="BL68" s="128"/>
      <c r="BM68" s="128"/>
      <c r="BN68" s="128"/>
      <c r="BO68" s="128"/>
      <c r="BP68" s="128"/>
      <c r="BQ68" s="128"/>
      <c r="BR68" s="128"/>
      <c r="BS68" s="128"/>
      <c r="BT68" s="128"/>
      <c r="BU68" s="128"/>
      <c r="BV68" s="128"/>
      <c r="BW68" s="128"/>
      <c r="BX68" s="128"/>
      <c r="BY68" s="128"/>
      <c r="BZ68" s="128"/>
      <c r="CA68" s="128"/>
      <c r="CB68" s="128"/>
      <c r="CC68" s="128"/>
      <c r="CD68" s="128"/>
      <c r="CE68" s="128"/>
      <c r="CF68" s="128"/>
      <c r="CG68" s="128"/>
      <c r="CH68" s="128"/>
      <c r="CI68" s="128"/>
      <c r="CJ68" s="128"/>
      <c r="CK68" s="128"/>
      <c r="CL68" s="128"/>
      <c r="CM68" s="128"/>
      <c r="CN68" s="128"/>
      <c r="CO68" s="128"/>
      <c r="CP68" s="128"/>
      <c r="CQ68" s="128"/>
      <c r="CR68" s="128"/>
      <c r="CS68" s="128"/>
      <c r="CT68" s="128"/>
      <c r="CU68" s="128"/>
      <c r="CV68" s="128"/>
      <c r="CW68" s="128"/>
      <c r="CX68" s="128"/>
      <c r="CY68" s="128"/>
      <c r="CZ68" s="128"/>
      <c r="DA68" s="128"/>
      <c r="DB68" s="128"/>
      <c r="DC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31"/>
      <c r="GY68" s="131"/>
      <c r="GZ68" s="131"/>
      <c r="HA68" s="131"/>
      <c r="HB68" s="131"/>
    </row>
    <row r="69" s="136" customFormat="true" ht="13" hidden="false" customHeight="true" outlineLevel="0" collapsed="false">
      <c r="A69" s="122"/>
      <c r="B69" s="122"/>
      <c r="C69" s="122"/>
      <c r="D69" s="122" t="s">
        <v>853</v>
      </c>
      <c r="E69" s="149" t="n">
        <v>70</v>
      </c>
      <c r="F69" s="149" t="n">
        <v>77</v>
      </c>
      <c r="G69" s="149" t="n">
        <v>85</v>
      </c>
      <c r="H69" s="149"/>
      <c r="I69" s="149"/>
      <c r="J69" s="150" t="n">
        <f aca="false">J68</f>
        <v>31500</v>
      </c>
      <c r="K69" s="150" t="n">
        <f aca="false">K68</f>
        <v>34650</v>
      </c>
      <c r="L69" s="150" t="n">
        <f aca="false">L68</f>
        <v>37800</v>
      </c>
      <c r="M69" s="144"/>
      <c r="N69" s="150"/>
      <c r="O69" s="160" t="n">
        <v>891</v>
      </c>
      <c r="P69" s="160" t="n">
        <v>980</v>
      </c>
      <c r="Q69" s="160" t="n">
        <v>1078</v>
      </c>
      <c r="R69" s="160"/>
      <c r="S69" s="160"/>
      <c r="T69" s="150" t="n">
        <v>53778</v>
      </c>
      <c r="U69" s="150" t="n">
        <v>59155</v>
      </c>
      <c r="V69" s="150" t="n">
        <v>64534</v>
      </c>
      <c r="W69" s="150"/>
      <c r="X69" s="150"/>
      <c r="Y69" s="160" t="n">
        <v>21976.5</v>
      </c>
      <c r="Z69" s="160" t="n">
        <v>23641</v>
      </c>
      <c r="AA69" s="156" t="n">
        <v>26005</v>
      </c>
      <c r="AB69" s="156"/>
      <c r="AC69" s="156"/>
      <c r="AD69" s="150" t="n">
        <v>109864</v>
      </c>
      <c r="AE69" s="150" t="n">
        <v>118653</v>
      </c>
      <c r="AF69" s="150" t="n">
        <v>126344</v>
      </c>
      <c r="AG69" s="150"/>
      <c r="AH69" s="150"/>
      <c r="AI69" s="150" t="n">
        <f aca="false">AI68</f>
        <v>218</v>
      </c>
      <c r="AJ69" s="150" t="n">
        <f aca="false">AJ68</f>
        <v>247</v>
      </c>
      <c r="AK69" s="150" t="n">
        <f aca="false">AK68</f>
        <v>283</v>
      </c>
      <c r="AL69" s="144"/>
      <c r="AM69" s="150"/>
      <c r="GX69" s="151"/>
      <c r="GY69" s="151"/>
      <c r="GZ69" s="151"/>
      <c r="HA69" s="151"/>
      <c r="HB69" s="151"/>
    </row>
    <row r="70" s="128" customFormat="true" ht="13" hidden="false" customHeight="true" outlineLevel="0" collapsed="false">
      <c r="A70" s="152" t="n">
        <v>63</v>
      </c>
      <c r="B70" s="152" t="n">
        <v>343</v>
      </c>
      <c r="C70" s="153" t="s">
        <v>854</v>
      </c>
      <c r="D70" s="153" t="s">
        <v>855</v>
      </c>
      <c r="E70" s="154" t="n">
        <v>10</v>
      </c>
      <c r="F70" s="154" t="n">
        <v>11</v>
      </c>
      <c r="G70" s="154" t="n">
        <v>12</v>
      </c>
      <c r="H70" s="154"/>
      <c r="I70" s="154"/>
      <c r="J70" s="155" t="n">
        <v>13418.1</v>
      </c>
      <c r="K70" s="155" t="n">
        <v>14760</v>
      </c>
      <c r="L70" s="155" t="n">
        <v>14760</v>
      </c>
      <c r="M70" s="144"/>
      <c r="N70" s="155"/>
      <c r="O70" s="156" t="n">
        <v>327</v>
      </c>
      <c r="P70" s="156" t="n">
        <v>359</v>
      </c>
      <c r="Q70" s="156" t="n">
        <v>395</v>
      </c>
      <c r="R70" s="155"/>
      <c r="S70" s="155"/>
      <c r="T70" s="155" t="n">
        <v>10057</v>
      </c>
      <c r="U70" s="155" t="n">
        <v>11062</v>
      </c>
      <c r="V70" s="155" t="n">
        <v>12069</v>
      </c>
      <c r="W70" s="155"/>
      <c r="X70" s="155"/>
      <c r="Y70" s="156" t="n">
        <v>7111</v>
      </c>
      <c r="Z70" s="156" t="n">
        <v>7670.5</v>
      </c>
      <c r="AA70" s="156" t="n">
        <v>8438</v>
      </c>
      <c r="AB70" s="156"/>
      <c r="AC70" s="156"/>
      <c r="AD70" s="155" t="n">
        <v>42299</v>
      </c>
      <c r="AE70" s="155" t="n">
        <v>45683</v>
      </c>
      <c r="AF70" s="155" t="n">
        <v>48644</v>
      </c>
      <c r="AG70" s="155"/>
      <c r="AH70" s="155"/>
      <c r="AI70" s="155" t="n">
        <v>132</v>
      </c>
      <c r="AJ70" s="155" t="n">
        <v>114</v>
      </c>
      <c r="AK70" s="155" t="n">
        <v>132</v>
      </c>
      <c r="AL70" s="144"/>
      <c r="AM70" s="155"/>
    </row>
    <row r="71" s="128" customFormat="true" ht="13" hidden="false" customHeight="true" outlineLevel="0" collapsed="false">
      <c r="A71" s="152" t="n">
        <v>64</v>
      </c>
      <c r="B71" s="152" t="n">
        <v>357</v>
      </c>
      <c r="C71" s="153" t="s">
        <v>856</v>
      </c>
      <c r="D71" s="153" t="s">
        <v>855</v>
      </c>
      <c r="E71" s="154" t="n">
        <v>3</v>
      </c>
      <c r="F71" s="154" t="n">
        <v>4</v>
      </c>
      <c r="G71" s="154" t="n">
        <v>5</v>
      </c>
      <c r="H71" s="154"/>
      <c r="I71" s="154"/>
      <c r="J71" s="155" t="n">
        <v>1672.2</v>
      </c>
      <c r="K71" s="155" t="n">
        <v>1840</v>
      </c>
      <c r="L71" s="155" t="n">
        <v>1840</v>
      </c>
      <c r="M71" s="144"/>
      <c r="N71" s="155"/>
      <c r="O71" s="156" t="n">
        <v>116</v>
      </c>
      <c r="P71" s="156" t="n">
        <v>127</v>
      </c>
      <c r="Q71" s="156" t="n">
        <v>140</v>
      </c>
      <c r="R71" s="155"/>
      <c r="S71" s="155"/>
      <c r="T71" s="155" t="n">
        <v>597</v>
      </c>
      <c r="U71" s="155" t="n">
        <v>656</v>
      </c>
      <c r="V71" s="155" t="n">
        <v>717</v>
      </c>
      <c r="W71" s="155"/>
      <c r="X71" s="155"/>
      <c r="Y71" s="156" t="n">
        <v>2025.5</v>
      </c>
      <c r="Z71" s="156" t="n">
        <v>2203</v>
      </c>
      <c r="AA71" s="156" t="n">
        <v>2423</v>
      </c>
      <c r="AB71" s="156"/>
      <c r="AC71" s="156"/>
      <c r="AD71" s="155" t="n">
        <v>11846</v>
      </c>
      <c r="AE71" s="155" t="n">
        <v>12793</v>
      </c>
      <c r="AF71" s="155" t="n">
        <v>13623</v>
      </c>
      <c r="AG71" s="155"/>
      <c r="AH71" s="155"/>
      <c r="AI71" s="155" t="n">
        <v>36</v>
      </c>
      <c r="AJ71" s="155" t="n">
        <v>39</v>
      </c>
      <c r="AK71" s="155" t="n">
        <v>45</v>
      </c>
      <c r="AL71" s="144"/>
      <c r="AM71" s="155"/>
    </row>
    <row r="72" s="128" customFormat="true" ht="13" hidden="false" customHeight="true" outlineLevel="0" collapsed="false">
      <c r="A72" s="152" t="n">
        <v>65</v>
      </c>
      <c r="B72" s="152" t="n">
        <v>359</v>
      </c>
      <c r="C72" s="153" t="s">
        <v>857</v>
      </c>
      <c r="D72" s="153" t="s">
        <v>855</v>
      </c>
      <c r="E72" s="154" t="n">
        <v>6</v>
      </c>
      <c r="F72" s="154" t="n">
        <v>7</v>
      </c>
      <c r="G72" s="154" t="n">
        <v>8</v>
      </c>
      <c r="H72" s="154"/>
      <c r="I72" s="154"/>
      <c r="J72" s="155" t="n">
        <v>4986</v>
      </c>
      <c r="K72" s="155" t="n">
        <v>5485</v>
      </c>
      <c r="L72" s="155" t="n">
        <v>5485</v>
      </c>
      <c r="M72" s="144"/>
      <c r="N72" s="155"/>
      <c r="O72" s="156" t="n">
        <v>181</v>
      </c>
      <c r="P72" s="156" t="n">
        <v>199</v>
      </c>
      <c r="Q72" s="156" t="n">
        <v>219</v>
      </c>
      <c r="R72" s="155"/>
      <c r="S72" s="155"/>
      <c r="T72" s="155" t="n">
        <v>1347</v>
      </c>
      <c r="U72" s="155" t="n">
        <v>1482</v>
      </c>
      <c r="V72" s="155" t="n">
        <v>1617</v>
      </c>
      <c r="W72" s="155"/>
      <c r="X72" s="155"/>
      <c r="Y72" s="156" t="n">
        <v>2400.5</v>
      </c>
      <c r="Z72" s="156" t="n">
        <v>2574</v>
      </c>
      <c r="AA72" s="156" t="n">
        <v>2831</v>
      </c>
      <c r="AB72" s="156"/>
      <c r="AC72" s="156"/>
      <c r="AD72" s="155" t="n">
        <v>17761</v>
      </c>
      <c r="AE72" s="155" t="n">
        <v>19182</v>
      </c>
      <c r="AF72" s="155" t="n">
        <v>20425</v>
      </c>
      <c r="AG72" s="155"/>
      <c r="AH72" s="155"/>
      <c r="AI72" s="155" t="n">
        <v>54</v>
      </c>
      <c r="AJ72" s="155" t="n">
        <v>63</v>
      </c>
      <c r="AK72" s="155" t="n">
        <v>72</v>
      </c>
      <c r="AL72" s="144"/>
      <c r="AM72" s="155"/>
    </row>
    <row r="73" s="128" customFormat="true" ht="13" hidden="false" customHeight="true" outlineLevel="0" collapsed="false">
      <c r="A73" s="152" t="n">
        <v>66</v>
      </c>
      <c r="B73" s="152" t="n">
        <v>365</v>
      </c>
      <c r="C73" s="153" t="s">
        <v>858</v>
      </c>
      <c r="D73" s="153" t="s">
        <v>855</v>
      </c>
      <c r="E73" s="154" t="n">
        <v>8</v>
      </c>
      <c r="F73" s="154" t="n">
        <v>9</v>
      </c>
      <c r="G73" s="154" t="n">
        <v>10</v>
      </c>
      <c r="H73" s="154"/>
      <c r="I73" s="154"/>
      <c r="J73" s="155" t="n">
        <v>6615</v>
      </c>
      <c r="K73" s="155" t="n">
        <v>7277</v>
      </c>
      <c r="L73" s="155" t="n">
        <v>7277</v>
      </c>
      <c r="M73" s="144"/>
      <c r="N73" s="155"/>
      <c r="O73" s="156" t="n">
        <v>198</v>
      </c>
      <c r="P73" s="156" t="n">
        <v>218</v>
      </c>
      <c r="Q73" s="156" t="n">
        <v>240</v>
      </c>
      <c r="R73" s="155"/>
      <c r="S73" s="155"/>
      <c r="T73" s="155" t="n">
        <v>2532</v>
      </c>
      <c r="U73" s="155" t="n">
        <v>2785</v>
      </c>
      <c r="V73" s="155" t="n">
        <v>3038</v>
      </c>
      <c r="W73" s="155"/>
      <c r="X73" s="155"/>
      <c r="Y73" s="156" t="n">
        <v>5735.5</v>
      </c>
      <c r="Z73" s="156" t="n">
        <v>6318</v>
      </c>
      <c r="AA73" s="156" t="n">
        <v>6950</v>
      </c>
      <c r="AB73" s="156"/>
      <c r="AC73" s="156"/>
      <c r="AD73" s="155" t="n">
        <v>23045</v>
      </c>
      <c r="AE73" s="155" t="n">
        <v>24889</v>
      </c>
      <c r="AF73" s="155" t="n">
        <v>26502</v>
      </c>
      <c r="AG73" s="155"/>
      <c r="AH73" s="155"/>
      <c r="AI73" s="155" t="n">
        <v>63</v>
      </c>
      <c r="AJ73" s="155" t="n">
        <v>69</v>
      </c>
      <c r="AK73" s="155" t="n">
        <v>78</v>
      </c>
      <c r="AL73" s="144"/>
      <c r="AM73" s="155"/>
    </row>
    <row r="74" s="128" customFormat="true" ht="12.95" hidden="false" customHeight="true" outlineLevel="0" collapsed="false">
      <c r="A74" s="152" t="n">
        <v>67</v>
      </c>
      <c r="B74" s="152" t="n">
        <v>379</v>
      </c>
      <c r="C74" s="153" t="s">
        <v>859</v>
      </c>
      <c r="D74" s="153" t="s">
        <v>855</v>
      </c>
      <c r="E74" s="154" t="n">
        <v>10</v>
      </c>
      <c r="F74" s="154" t="n">
        <v>11</v>
      </c>
      <c r="G74" s="154" t="n">
        <v>12</v>
      </c>
      <c r="H74" s="154"/>
      <c r="I74" s="154"/>
      <c r="J74" s="155" t="n">
        <v>2219.4</v>
      </c>
      <c r="K74" s="155" t="n">
        <v>2441</v>
      </c>
      <c r="L74" s="155" t="n">
        <v>2441</v>
      </c>
      <c r="M74" s="144"/>
      <c r="N74" s="155"/>
      <c r="O74" s="156" t="n">
        <v>163</v>
      </c>
      <c r="P74" s="156" t="n">
        <v>180</v>
      </c>
      <c r="Q74" s="156" t="n">
        <v>198</v>
      </c>
      <c r="R74" s="155"/>
      <c r="S74" s="155"/>
      <c r="T74" s="155" t="n">
        <v>880</v>
      </c>
      <c r="U74" s="155" t="n">
        <v>967</v>
      </c>
      <c r="V74" s="155" t="n">
        <v>1057</v>
      </c>
      <c r="W74" s="155"/>
      <c r="X74" s="155"/>
      <c r="Y74" s="156" t="n">
        <v>2103.5</v>
      </c>
      <c r="Z74" s="156" t="n">
        <v>2262.5</v>
      </c>
      <c r="AA74" s="156" t="n">
        <v>2489</v>
      </c>
      <c r="AB74" s="156"/>
      <c r="AC74" s="156"/>
      <c r="AD74" s="155" t="n">
        <v>12528</v>
      </c>
      <c r="AE74" s="155" t="n">
        <v>13530</v>
      </c>
      <c r="AF74" s="155" t="n">
        <v>14407</v>
      </c>
      <c r="AG74" s="155"/>
      <c r="AH74" s="155"/>
      <c r="AI74" s="155" t="n">
        <v>51</v>
      </c>
      <c r="AJ74" s="155" t="n">
        <v>60</v>
      </c>
      <c r="AK74" s="155" t="n">
        <v>69</v>
      </c>
      <c r="AL74" s="144"/>
      <c r="AM74" s="155"/>
    </row>
    <row r="75" s="128" customFormat="true" ht="12" hidden="false" customHeight="true" outlineLevel="0" collapsed="false">
      <c r="A75" s="152" t="n">
        <v>68</v>
      </c>
      <c r="B75" s="152" t="n">
        <v>513</v>
      </c>
      <c r="C75" s="153" t="s">
        <v>860</v>
      </c>
      <c r="D75" s="153" t="s">
        <v>855</v>
      </c>
      <c r="E75" s="154" t="n">
        <v>9</v>
      </c>
      <c r="F75" s="154" t="n">
        <v>10</v>
      </c>
      <c r="G75" s="154" t="n">
        <v>11</v>
      </c>
      <c r="H75" s="154"/>
      <c r="I75" s="154"/>
      <c r="J75" s="155" t="n">
        <v>1896.3</v>
      </c>
      <c r="K75" s="155" t="n">
        <v>2086</v>
      </c>
      <c r="L75" s="155" t="n">
        <v>2086</v>
      </c>
      <c r="M75" s="144"/>
      <c r="N75" s="155"/>
      <c r="O75" s="156" t="n">
        <v>221</v>
      </c>
      <c r="P75" s="156" t="n">
        <v>243</v>
      </c>
      <c r="Q75" s="156" t="n">
        <v>267</v>
      </c>
      <c r="R75" s="155"/>
      <c r="S75" s="155"/>
      <c r="T75" s="155" t="n">
        <v>971</v>
      </c>
      <c r="U75" s="155" t="n">
        <v>1068</v>
      </c>
      <c r="V75" s="155" t="n">
        <v>1165</v>
      </c>
      <c r="W75" s="155"/>
      <c r="X75" s="155"/>
      <c r="Y75" s="156" t="n">
        <v>2715</v>
      </c>
      <c r="Z75" s="156" t="n">
        <v>2951.5</v>
      </c>
      <c r="AA75" s="156" t="n">
        <v>3247</v>
      </c>
      <c r="AB75" s="156"/>
      <c r="AC75" s="156"/>
      <c r="AD75" s="155" t="n">
        <v>15433</v>
      </c>
      <c r="AE75" s="155" t="n">
        <v>16667</v>
      </c>
      <c r="AF75" s="155" t="n">
        <v>17748</v>
      </c>
      <c r="AG75" s="155"/>
      <c r="AH75" s="155"/>
      <c r="AI75" s="155" t="n">
        <v>69</v>
      </c>
      <c r="AJ75" s="155" t="n">
        <v>78</v>
      </c>
      <c r="AK75" s="155" t="n">
        <v>90</v>
      </c>
      <c r="AL75" s="144"/>
      <c r="AM75" s="155"/>
    </row>
    <row r="76" s="166" customFormat="true" ht="12.95" hidden="false" customHeight="true" outlineLevel="0" collapsed="false">
      <c r="A76" s="161" t="n">
        <v>69</v>
      </c>
      <c r="B76" s="161" t="n">
        <v>570</v>
      </c>
      <c r="C76" s="162" t="s">
        <v>861</v>
      </c>
      <c r="D76" s="162" t="s">
        <v>855</v>
      </c>
      <c r="E76" s="163" t="n">
        <v>3</v>
      </c>
      <c r="F76" s="163" t="n">
        <v>4</v>
      </c>
      <c r="G76" s="163" t="n">
        <v>5</v>
      </c>
      <c r="H76" s="163"/>
      <c r="I76" s="163"/>
      <c r="J76" s="155" t="n">
        <v>1905.3</v>
      </c>
      <c r="K76" s="164" t="n">
        <v>2096</v>
      </c>
      <c r="L76" s="164" t="n">
        <v>2096</v>
      </c>
      <c r="M76" s="144"/>
      <c r="N76" s="164"/>
      <c r="O76" s="165" t="n">
        <v>107</v>
      </c>
      <c r="P76" s="165" t="n">
        <v>117</v>
      </c>
      <c r="Q76" s="165" t="n">
        <v>129</v>
      </c>
      <c r="R76" s="164"/>
      <c r="S76" s="164"/>
      <c r="T76" s="155" t="n">
        <v>1070</v>
      </c>
      <c r="U76" s="155" t="n">
        <v>1176</v>
      </c>
      <c r="V76" s="155" t="n">
        <v>1285</v>
      </c>
      <c r="W76" s="155"/>
      <c r="X76" s="155"/>
      <c r="Y76" s="165" t="n">
        <v>1644</v>
      </c>
      <c r="Z76" s="165" t="n">
        <v>1732</v>
      </c>
      <c r="AA76" s="165" t="n">
        <v>1905</v>
      </c>
      <c r="AB76" s="165"/>
      <c r="AC76" s="165"/>
      <c r="AD76" s="164" t="n">
        <v>10931</v>
      </c>
      <c r="AE76" s="164" t="n">
        <v>11805</v>
      </c>
      <c r="AF76" s="164" t="n">
        <v>12570</v>
      </c>
      <c r="AG76" s="164"/>
      <c r="AH76" s="164"/>
      <c r="AI76" s="164" t="n">
        <v>30</v>
      </c>
      <c r="AJ76" s="164" t="n">
        <v>36</v>
      </c>
      <c r="AK76" s="164" t="n">
        <v>42</v>
      </c>
      <c r="AL76" s="144"/>
      <c r="AM76" s="164"/>
      <c r="GV76" s="167"/>
      <c r="GW76" s="167"/>
      <c r="GX76" s="167"/>
      <c r="GY76" s="167"/>
      <c r="GZ76" s="167"/>
      <c r="HA76" s="167"/>
      <c r="HB76" s="167"/>
      <c r="HC76" s="167"/>
      <c r="HD76" s="167"/>
      <c r="HE76" s="167"/>
      <c r="HF76" s="167"/>
      <c r="HG76" s="167"/>
      <c r="HH76" s="167"/>
      <c r="HI76" s="167"/>
      <c r="HJ76" s="167"/>
      <c r="HK76" s="167"/>
      <c r="HL76" s="167"/>
      <c r="HM76" s="167"/>
      <c r="HN76" s="167"/>
      <c r="HO76" s="167"/>
      <c r="HP76" s="167"/>
      <c r="HQ76" s="167"/>
      <c r="HR76" s="167"/>
      <c r="HS76" s="167"/>
      <c r="HT76" s="167"/>
      <c r="HU76" s="167"/>
      <c r="HV76" s="167"/>
      <c r="HW76" s="167"/>
      <c r="HX76" s="167"/>
      <c r="HY76" s="167"/>
      <c r="HZ76" s="167"/>
      <c r="IA76" s="167"/>
      <c r="IB76" s="167"/>
      <c r="IC76" s="167"/>
      <c r="ID76" s="167"/>
      <c r="IE76" s="167"/>
      <c r="IF76" s="167"/>
    </row>
    <row r="77" s="128" customFormat="true" ht="12.95" hidden="false" customHeight="true" outlineLevel="0" collapsed="false">
      <c r="A77" s="152" t="n">
        <v>70</v>
      </c>
      <c r="B77" s="152" t="n">
        <v>745</v>
      </c>
      <c r="C77" s="153" t="s">
        <v>862</v>
      </c>
      <c r="D77" s="153" t="s">
        <v>855</v>
      </c>
      <c r="E77" s="154" t="n">
        <v>2</v>
      </c>
      <c r="F77" s="154" t="n">
        <v>3</v>
      </c>
      <c r="G77" s="154" t="n">
        <v>4</v>
      </c>
      <c r="H77" s="154"/>
      <c r="I77" s="154"/>
      <c r="J77" s="155" t="n">
        <v>1260</v>
      </c>
      <c r="K77" s="155" t="n">
        <v>1386</v>
      </c>
      <c r="L77" s="155" t="n">
        <v>1386</v>
      </c>
      <c r="M77" s="144"/>
      <c r="N77" s="155"/>
      <c r="O77" s="156" t="n">
        <v>151</v>
      </c>
      <c r="P77" s="156" t="n">
        <v>167</v>
      </c>
      <c r="Q77" s="156" t="n">
        <v>183</v>
      </c>
      <c r="R77" s="155"/>
      <c r="S77" s="155"/>
      <c r="T77" s="155" t="n">
        <v>1070</v>
      </c>
      <c r="U77" s="155" t="n">
        <v>1176</v>
      </c>
      <c r="V77" s="155" t="n">
        <v>1285</v>
      </c>
      <c r="W77" s="155"/>
      <c r="X77" s="155"/>
      <c r="Y77" s="156" t="n">
        <v>2309.5</v>
      </c>
      <c r="Z77" s="156" t="n">
        <v>2504</v>
      </c>
      <c r="AA77" s="156" t="n">
        <v>2754</v>
      </c>
      <c r="AB77" s="156"/>
      <c r="AC77" s="156"/>
      <c r="AD77" s="155" t="n">
        <v>12073</v>
      </c>
      <c r="AE77" s="155" t="n">
        <v>13039</v>
      </c>
      <c r="AF77" s="155" t="n">
        <v>13884</v>
      </c>
      <c r="AG77" s="155"/>
      <c r="AH77" s="155"/>
      <c r="AI77" s="155" t="n">
        <v>45</v>
      </c>
      <c r="AJ77" s="155" t="n">
        <v>51</v>
      </c>
      <c r="AK77" s="155" t="n">
        <v>60</v>
      </c>
      <c r="AL77" s="144"/>
      <c r="AM77" s="155"/>
    </row>
    <row r="78" s="128" customFormat="true" ht="12.95" hidden="false" customHeight="true" outlineLevel="0" collapsed="false">
      <c r="A78" s="152" t="n">
        <v>71</v>
      </c>
      <c r="B78" s="152" t="n">
        <v>582</v>
      </c>
      <c r="C78" s="153" t="s">
        <v>863</v>
      </c>
      <c r="D78" s="153" t="s">
        <v>855</v>
      </c>
      <c r="E78" s="154" t="n">
        <v>7</v>
      </c>
      <c r="F78" s="154" t="n">
        <v>8</v>
      </c>
      <c r="G78" s="154" t="n">
        <v>9</v>
      </c>
      <c r="H78" s="154"/>
      <c r="I78" s="154"/>
      <c r="J78" s="155" t="n">
        <v>4835.7</v>
      </c>
      <c r="K78" s="155" t="n">
        <v>5319</v>
      </c>
      <c r="L78" s="155" t="n">
        <v>5319</v>
      </c>
      <c r="M78" s="144"/>
      <c r="N78" s="155"/>
      <c r="O78" s="156" t="n">
        <v>248</v>
      </c>
      <c r="P78" s="156" t="n">
        <v>272</v>
      </c>
      <c r="Q78" s="156" t="n">
        <v>300</v>
      </c>
      <c r="R78" s="155"/>
      <c r="S78" s="155"/>
      <c r="T78" s="155" t="n">
        <v>4067</v>
      </c>
      <c r="U78" s="155" t="n">
        <v>4473</v>
      </c>
      <c r="V78" s="155" t="n">
        <v>4920</v>
      </c>
      <c r="W78" s="155"/>
      <c r="X78" s="155"/>
      <c r="Y78" s="156" t="n">
        <v>11580.5</v>
      </c>
      <c r="Z78" s="156" t="n">
        <v>12815</v>
      </c>
      <c r="AA78" s="156" t="n">
        <v>14097</v>
      </c>
      <c r="AB78" s="156"/>
      <c r="AC78" s="156"/>
      <c r="AD78" s="155" t="n">
        <v>25292</v>
      </c>
      <c r="AE78" s="155" t="n">
        <v>27315</v>
      </c>
      <c r="AF78" s="155" t="n">
        <v>29085</v>
      </c>
      <c r="AG78" s="155"/>
      <c r="AH78" s="155"/>
      <c r="AI78" s="155" t="n">
        <v>72</v>
      </c>
      <c r="AJ78" s="155" t="n">
        <v>81</v>
      </c>
      <c r="AK78" s="155" t="n">
        <v>93</v>
      </c>
      <c r="AL78" s="144"/>
      <c r="AM78" s="155"/>
    </row>
    <row r="79" s="168" customFormat="true" ht="12.95" hidden="false" customHeight="true" outlineLevel="0" collapsed="false">
      <c r="A79" s="152" t="n">
        <v>72</v>
      </c>
      <c r="B79" s="152" t="n">
        <v>347</v>
      </c>
      <c r="C79" s="153" t="s">
        <v>864</v>
      </c>
      <c r="D79" s="153" t="s">
        <v>855</v>
      </c>
      <c r="E79" s="154" t="n">
        <v>5</v>
      </c>
      <c r="F79" s="154" t="n">
        <v>6</v>
      </c>
      <c r="G79" s="154" t="n">
        <v>7</v>
      </c>
      <c r="H79" s="154"/>
      <c r="I79" s="154"/>
      <c r="J79" s="155" t="n">
        <v>449.1</v>
      </c>
      <c r="K79" s="155" t="n">
        <v>494</v>
      </c>
      <c r="L79" s="155" t="n">
        <v>494</v>
      </c>
      <c r="M79" s="144"/>
      <c r="N79" s="155"/>
      <c r="O79" s="156" t="n">
        <v>64</v>
      </c>
      <c r="P79" s="156" t="n">
        <v>71</v>
      </c>
      <c r="Q79" s="156" t="n">
        <v>78</v>
      </c>
      <c r="R79" s="155"/>
      <c r="S79" s="155"/>
      <c r="T79" s="155" t="n">
        <v>597</v>
      </c>
      <c r="U79" s="155" t="n">
        <v>656</v>
      </c>
      <c r="V79" s="155" t="n">
        <v>717</v>
      </c>
      <c r="W79" s="155"/>
      <c r="X79" s="155"/>
      <c r="Y79" s="156" t="n">
        <v>1484.5</v>
      </c>
      <c r="Z79" s="156" t="n">
        <v>1575.5</v>
      </c>
      <c r="AA79" s="156" t="n">
        <v>1733</v>
      </c>
      <c r="AB79" s="156"/>
      <c r="AC79" s="156"/>
      <c r="AD79" s="155" t="n">
        <v>9570</v>
      </c>
      <c r="AE79" s="155" t="n">
        <v>10336</v>
      </c>
      <c r="AF79" s="155" t="n">
        <v>11006</v>
      </c>
      <c r="AG79" s="155"/>
      <c r="AH79" s="155"/>
      <c r="AI79" s="155" t="n">
        <v>24</v>
      </c>
      <c r="AJ79" s="155" t="n">
        <v>27</v>
      </c>
      <c r="AK79" s="155" t="n">
        <v>30</v>
      </c>
      <c r="AL79" s="144"/>
      <c r="AM79" s="155"/>
      <c r="AN79" s="128"/>
      <c r="AO79" s="128"/>
      <c r="AP79" s="128"/>
      <c r="AQ79" s="128"/>
      <c r="AR79" s="128"/>
      <c r="AS79" s="128"/>
      <c r="AT79" s="128"/>
      <c r="AU79" s="128"/>
      <c r="AV79" s="128"/>
      <c r="AW79" s="128"/>
      <c r="AX79" s="128"/>
      <c r="AY79" s="128"/>
      <c r="AZ79" s="128"/>
      <c r="BA79" s="128"/>
      <c r="BB79" s="128"/>
      <c r="BC79" s="128"/>
      <c r="BD79" s="128"/>
      <c r="BE79" s="128"/>
      <c r="BF79" s="128"/>
      <c r="BG79" s="128"/>
      <c r="BH79" s="128"/>
      <c r="BI79" s="128"/>
      <c r="BJ79" s="128"/>
      <c r="BK79" s="128"/>
      <c r="BL79" s="128"/>
      <c r="BM79" s="128"/>
      <c r="BN79" s="128"/>
      <c r="BO79" s="128"/>
      <c r="BP79" s="128"/>
      <c r="BQ79" s="128"/>
      <c r="BR79" s="128"/>
      <c r="BS79" s="128"/>
      <c r="BT79" s="128"/>
      <c r="BU79" s="128"/>
      <c r="BV79" s="128"/>
      <c r="BW79" s="128"/>
      <c r="BX79" s="128"/>
      <c r="BY79" s="128"/>
      <c r="BZ79" s="128"/>
      <c r="CA79" s="128"/>
      <c r="CB79" s="128"/>
      <c r="CC79" s="128"/>
      <c r="CD79" s="128"/>
      <c r="CE79" s="128"/>
      <c r="CF79" s="128"/>
      <c r="CG79" s="128"/>
      <c r="CH79" s="128"/>
      <c r="CI79" s="128"/>
      <c r="CJ79" s="128"/>
      <c r="CK79" s="128"/>
      <c r="CL79" s="128"/>
      <c r="CM79" s="128"/>
      <c r="CN79" s="128"/>
      <c r="CO79" s="128"/>
      <c r="CP79" s="128"/>
      <c r="CQ79" s="128"/>
      <c r="CR79" s="128"/>
      <c r="CS79" s="128"/>
      <c r="CT79" s="128"/>
      <c r="CU79" s="128"/>
      <c r="CV79" s="128"/>
      <c r="CW79" s="128"/>
      <c r="CX79" s="128"/>
      <c r="CY79" s="128"/>
      <c r="CZ79" s="128"/>
      <c r="DA79" s="128"/>
      <c r="DB79" s="128"/>
      <c r="DC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31"/>
      <c r="GW79" s="131"/>
      <c r="GX79" s="131"/>
      <c r="GY79" s="131"/>
      <c r="GZ79" s="131"/>
      <c r="HA79" s="131"/>
      <c r="HB79" s="131"/>
      <c r="HC79" s="131"/>
      <c r="HD79" s="131"/>
      <c r="HE79" s="131"/>
      <c r="HF79" s="131"/>
      <c r="HG79" s="131"/>
      <c r="HH79" s="131"/>
      <c r="HI79" s="131"/>
      <c r="HJ79" s="131"/>
      <c r="HK79" s="131"/>
      <c r="HL79" s="131"/>
      <c r="HM79" s="131"/>
      <c r="HN79" s="131"/>
      <c r="HO79" s="131"/>
      <c r="HP79" s="131"/>
      <c r="HQ79" s="131"/>
      <c r="HR79" s="131"/>
      <c r="HS79" s="131"/>
      <c r="HT79" s="131"/>
      <c r="HU79" s="131"/>
      <c r="HV79" s="131"/>
      <c r="HW79" s="131"/>
      <c r="HX79" s="131"/>
      <c r="HY79" s="131"/>
      <c r="HZ79" s="131"/>
      <c r="IA79" s="131"/>
      <c r="IB79" s="131"/>
      <c r="IC79" s="131"/>
      <c r="ID79" s="131"/>
      <c r="IE79" s="131"/>
      <c r="IF79" s="131"/>
    </row>
    <row r="80" s="128" customFormat="true" ht="12.95" hidden="false" customHeight="true" outlineLevel="0" collapsed="false">
      <c r="A80" s="152" t="n">
        <v>73</v>
      </c>
      <c r="B80" s="152" t="n">
        <v>311</v>
      </c>
      <c r="C80" s="153" t="s">
        <v>865</v>
      </c>
      <c r="D80" s="153" t="s">
        <v>855</v>
      </c>
      <c r="E80" s="154" t="n">
        <v>7</v>
      </c>
      <c r="F80" s="154" t="n">
        <v>8</v>
      </c>
      <c r="G80" s="154" t="n">
        <v>9</v>
      </c>
      <c r="H80" s="154"/>
      <c r="I80" s="154"/>
      <c r="J80" s="155" t="n">
        <v>5220</v>
      </c>
      <c r="K80" s="155" t="n">
        <v>5742</v>
      </c>
      <c r="L80" s="155" t="n">
        <v>5742</v>
      </c>
      <c r="M80" s="144"/>
      <c r="N80" s="155"/>
      <c r="O80" s="156" t="n">
        <v>52</v>
      </c>
      <c r="P80" s="156" t="n">
        <v>58</v>
      </c>
      <c r="Q80" s="156" t="n">
        <v>64</v>
      </c>
      <c r="R80" s="155"/>
      <c r="S80" s="155"/>
      <c r="T80" s="155" t="n">
        <v>1283</v>
      </c>
      <c r="U80" s="155" t="n">
        <v>1412</v>
      </c>
      <c r="V80" s="155" t="n">
        <v>1539</v>
      </c>
      <c r="W80" s="155"/>
      <c r="X80" s="155"/>
      <c r="Y80" s="156" t="n">
        <v>6046.5</v>
      </c>
      <c r="Z80" s="156" t="n">
        <v>6525.5</v>
      </c>
      <c r="AA80" s="156" t="n">
        <v>7178</v>
      </c>
      <c r="AB80" s="156"/>
      <c r="AC80" s="156"/>
      <c r="AD80" s="155" t="n">
        <v>10426</v>
      </c>
      <c r="AE80" s="155" t="n">
        <v>11260</v>
      </c>
      <c r="AF80" s="155" t="n">
        <v>11990</v>
      </c>
      <c r="AG80" s="155"/>
      <c r="AH80" s="155"/>
      <c r="AI80" s="155" t="n">
        <v>21</v>
      </c>
      <c r="AJ80" s="155" t="n">
        <v>24</v>
      </c>
      <c r="AK80" s="155" t="n">
        <v>27</v>
      </c>
      <c r="AL80" s="144"/>
      <c r="AM80" s="155"/>
    </row>
    <row r="81" s="128" customFormat="true" ht="12.95" hidden="false" customHeight="true" outlineLevel="0" collapsed="false">
      <c r="A81" s="152" t="n">
        <v>74</v>
      </c>
      <c r="B81" s="152" t="n">
        <v>339</v>
      </c>
      <c r="C81" s="153" t="s">
        <v>866</v>
      </c>
      <c r="D81" s="153" t="s">
        <v>855</v>
      </c>
      <c r="E81" s="154" t="n">
        <v>4</v>
      </c>
      <c r="F81" s="154" t="n">
        <v>5</v>
      </c>
      <c r="G81" s="154" t="n">
        <v>6</v>
      </c>
      <c r="H81" s="154"/>
      <c r="I81" s="154"/>
      <c r="J81" s="155" t="n">
        <v>3447</v>
      </c>
      <c r="K81" s="155" t="n">
        <v>3792</v>
      </c>
      <c r="L81" s="155" t="n">
        <v>3792</v>
      </c>
      <c r="M81" s="144"/>
      <c r="N81" s="155"/>
      <c r="O81" s="156" t="n">
        <v>69</v>
      </c>
      <c r="P81" s="156" t="n">
        <v>76</v>
      </c>
      <c r="Q81" s="156" t="n">
        <v>84</v>
      </c>
      <c r="R81" s="155"/>
      <c r="S81" s="155"/>
      <c r="T81" s="155" t="n">
        <v>1068</v>
      </c>
      <c r="U81" s="155" t="n">
        <v>1174</v>
      </c>
      <c r="V81" s="155" t="n">
        <v>1281</v>
      </c>
      <c r="W81" s="155"/>
      <c r="X81" s="155"/>
      <c r="Y81" s="156" t="n">
        <v>2115.5</v>
      </c>
      <c r="Z81" s="156" t="n">
        <v>2251.5</v>
      </c>
      <c r="AA81" s="156" t="n">
        <v>2477</v>
      </c>
      <c r="AB81" s="156"/>
      <c r="AC81" s="156"/>
      <c r="AD81" s="155" t="n">
        <v>11197</v>
      </c>
      <c r="AE81" s="155" t="n">
        <v>12093</v>
      </c>
      <c r="AF81" s="155" t="n">
        <v>12877</v>
      </c>
      <c r="AG81" s="155"/>
      <c r="AH81" s="155"/>
      <c r="AI81" s="155" t="n">
        <v>54</v>
      </c>
      <c r="AJ81" s="155" t="n">
        <v>63</v>
      </c>
      <c r="AK81" s="155" t="n">
        <v>72</v>
      </c>
      <c r="AL81" s="144"/>
      <c r="AM81" s="155"/>
    </row>
    <row r="82" s="128" customFormat="true" ht="12.95" hidden="false" customHeight="true" outlineLevel="0" collapsed="false">
      <c r="A82" s="152" t="n">
        <v>75</v>
      </c>
      <c r="B82" s="152" t="n">
        <v>581</v>
      </c>
      <c r="C82" s="153" t="s">
        <v>867</v>
      </c>
      <c r="D82" s="153" t="s">
        <v>855</v>
      </c>
      <c r="E82" s="154" t="n">
        <v>7</v>
      </c>
      <c r="F82" s="154" t="n">
        <v>8</v>
      </c>
      <c r="G82" s="154" t="n">
        <v>9</v>
      </c>
      <c r="H82" s="154"/>
      <c r="I82" s="154"/>
      <c r="J82" s="155" t="n">
        <v>1992.15</v>
      </c>
      <c r="K82" s="155" t="n">
        <v>2192</v>
      </c>
      <c r="L82" s="155" t="n">
        <v>2192</v>
      </c>
      <c r="M82" s="144"/>
      <c r="N82" s="155"/>
      <c r="O82" s="156" t="n">
        <v>236</v>
      </c>
      <c r="P82" s="156" t="n">
        <v>260</v>
      </c>
      <c r="Q82" s="156" t="n">
        <v>285</v>
      </c>
      <c r="R82" s="155"/>
      <c r="S82" s="155"/>
      <c r="T82" s="155" t="n">
        <v>1372</v>
      </c>
      <c r="U82" s="155" t="n">
        <v>1509</v>
      </c>
      <c r="V82" s="155" t="n">
        <v>1646</v>
      </c>
      <c r="W82" s="155"/>
      <c r="X82" s="155"/>
      <c r="Y82" s="156" t="n">
        <v>2831</v>
      </c>
      <c r="Z82" s="156" t="n">
        <v>3036.5</v>
      </c>
      <c r="AA82" s="156" t="n">
        <v>3340</v>
      </c>
      <c r="AB82" s="156"/>
      <c r="AC82" s="156"/>
      <c r="AD82" s="155" t="n">
        <v>14889</v>
      </c>
      <c r="AE82" s="155" t="n">
        <v>16080</v>
      </c>
      <c r="AF82" s="155" t="n">
        <v>17123</v>
      </c>
      <c r="AG82" s="155"/>
      <c r="AH82" s="155"/>
      <c r="AI82" s="155" t="n">
        <v>69</v>
      </c>
      <c r="AJ82" s="155" t="n">
        <v>78</v>
      </c>
      <c r="AK82" s="155" t="n">
        <v>90</v>
      </c>
      <c r="AL82" s="144"/>
      <c r="AM82" s="155"/>
    </row>
    <row r="83" s="128" customFormat="true" ht="12.95" hidden="false" customHeight="true" outlineLevel="0" collapsed="false">
      <c r="A83" s="152" t="n">
        <v>76</v>
      </c>
      <c r="B83" s="152" t="n">
        <v>585</v>
      </c>
      <c r="C83" s="153" t="s">
        <v>868</v>
      </c>
      <c r="D83" s="153" t="s">
        <v>855</v>
      </c>
      <c r="E83" s="154" t="n">
        <v>6</v>
      </c>
      <c r="F83" s="154" t="n">
        <v>7</v>
      </c>
      <c r="G83" s="154" t="n">
        <v>8</v>
      </c>
      <c r="H83" s="154"/>
      <c r="I83" s="154"/>
      <c r="J83" s="155" t="n">
        <v>2312.1</v>
      </c>
      <c r="K83" s="155" t="n">
        <v>2543</v>
      </c>
      <c r="L83" s="155" t="n">
        <v>2543</v>
      </c>
      <c r="M83" s="144"/>
      <c r="N83" s="155"/>
      <c r="O83" s="156" t="n">
        <v>312</v>
      </c>
      <c r="P83" s="156" t="n">
        <v>343</v>
      </c>
      <c r="Q83" s="156" t="n">
        <v>377</v>
      </c>
      <c r="R83" s="155"/>
      <c r="S83" s="155"/>
      <c r="T83" s="155" t="n">
        <v>1410</v>
      </c>
      <c r="U83" s="155" t="n">
        <v>1551</v>
      </c>
      <c r="V83" s="155" t="n">
        <v>1691</v>
      </c>
      <c r="W83" s="155"/>
      <c r="X83" s="155"/>
      <c r="Y83" s="156" t="n">
        <v>4628</v>
      </c>
      <c r="Z83" s="156" t="n">
        <v>5002</v>
      </c>
      <c r="AA83" s="156" t="n">
        <v>5502</v>
      </c>
      <c r="AB83" s="156"/>
      <c r="AC83" s="156"/>
      <c r="AD83" s="155" t="n">
        <v>24030</v>
      </c>
      <c r="AE83" s="155" t="n">
        <v>25953</v>
      </c>
      <c r="AF83" s="155" t="n">
        <v>27635</v>
      </c>
      <c r="AG83" s="155"/>
      <c r="AH83" s="155"/>
      <c r="AI83" s="155" t="n">
        <v>96</v>
      </c>
      <c r="AJ83" s="155" t="n">
        <v>108</v>
      </c>
      <c r="AK83" s="155" t="n">
        <v>123</v>
      </c>
      <c r="AL83" s="144"/>
      <c r="AM83" s="155"/>
      <c r="GV83" s="131"/>
      <c r="GW83" s="131"/>
      <c r="GX83" s="131"/>
      <c r="GY83" s="131"/>
      <c r="GZ83" s="131"/>
      <c r="HA83" s="131"/>
      <c r="HB83" s="131"/>
      <c r="HC83" s="131"/>
      <c r="HD83" s="131"/>
      <c r="HE83" s="131"/>
      <c r="HF83" s="131"/>
      <c r="HG83" s="131"/>
      <c r="HH83" s="131"/>
      <c r="HI83" s="131"/>
      <c r="HJ83" s="131"/>
      <c r="HK83" s="131"/>
      <c r="HL83" s="131"/>
      <c r="HM83" s="131"/>
      <c r="HN83" s="131"/>
      <c r="HO83" s="131"/>
      <c r="HP83" s="131"/>
      <c r="HQ83" s="131"/>
      <c r="HR83" s="131"/>
      <c r="HS83" s="131"/>
      <c r="HT83" s="131"/>
      <c r="HU83" s="131"/>
      <c r="HV83" s="131"/>
      <c r="HW83" s="131"/>
      <c r="HX83" s="131"/>
      <c r="HY83" s="131"/>
      <c r="HZ83" s="131"/>
      <c r="IA83" s="131"/>
      <c r="IB83" s="131"/>
      <c r="IC83" s="131"/>
      <c r="ID83" s="131"/>
      <c r="IE83" s="131"/>
      <c r="IF83" s="131"/>
    </row>
    <row r="84" s="128" customFormat="true" ht="12.95" hidden="false" customHeight="true" outlineLevel="0" collapsed="false">
      <c r="A84" s="152" t="n">
        <v>77</v>
      </c>
      <c r="B84" s="152" t="n">
        <v>709</v>
      </c>
      <c r="C84" s="153" t="s">
        <v>869</v>
      </c>
      <c r="D84" s="153" t="s">
        <v>855</v>
      </c>
      <c r="E84" s="154" t="n">
        <v>2</v>
      </c>
      <c r="F84" s="154" t="n">
        <v>3</v>
      </c>
      <c r="G84" s="154" t="n">
        <v>4</v>
      </c>
      <c r="H84" s="154"/>
      <c r="I84" s="154"/>
      <c r="J84" s="155" t="n">
        <v>3105</v>
      </c>
      <c r="K84" s="155" t="n">
        <v>3416</v>
      </c>
      <c r="L84" s="155" t="n">
        <v>3416</v>
      </c>
      <c r="M84" s="144"/>
      <c r="N84" s="155"/>
      <c r="O84" s="156" t="n">
        <v>87</v>
      </c>
      <c r="P84" s="156" t="n">
        <v>96</v>
      </c>
      <c r="Q84" s="156" t="n">
        <v>105</v>
      </c>
      <c r="R84" s="155"/>
      <c r="S84" s="155"/>
      <c r="T84" s="155" t="n">
        <v>739</v>
      </c>
      <c r="U84" s="155" t="n">
        <v>813</v>
      </c>
      <c r="V84" s="155" t="n">
        <v>888</v>
      </c>
      <c r="W84" s="155"/>
      <c r="X84" s="155"/>
      <c r="Y84" s="156" t="n">
        <v>1620</v>
      </c>
      <c r="Z84" s="156" t="n">
        <v>1711</v>
      </c>
      <c r="AA84" s="156" t="n">
        <v>1882</v>
      </c>
      <c r="AB84" s="156"/>
      <c r="AC84" s="156"/>
      <c r="AD84" s="155" t="n">
        <v>10011</v>
      </c>
      <c r="AE84" s="155" t="n">
        <v>10812</v>
      </c>
      <c r="AF84" s="155" t="n">
        <v>11512</v>
      </c>
      <c r="AG84" s="155"/>
      <c r="AH84" s="155"/>
      <c r="AI84" s="155" t="n">
        <v>69</v>
      </c>
      <c r="AJ84" s="155" t="n">
        <v>78</v>
      </c>
      <c r="AK84" s="155" t="n">
        <v>90</v>
      </c>
      <c r="AL84" s="144"/>
      <c r="AM84" s="155"/>
    </row>
    <row r="85" s="128" customFormat="true" ht="12.95" hidden="false" customHeight="true" outlineLevel="0" collapsed="false">
      <c r="A85" s="152" t="n">
        <v>78</v>
      </c>
      <c r="B85" s="152" t="n">
        <v>726</v>
      </c>
      <c r="C85" s="153" t="s">
        <v>870</v>
      </c>
      <c r="D85" s="153" t="s">
        <v>855</v>
      </c>
      <c r="E85" s="154" t="n">
        <v>9</v>
      </c>
      <c r="F85" s="154" t="n">
        <v>10</v>
      </c>
      <c r="G85" s="154" t="n">
        <v>11</v>
      </c>
      <c r="H85" s="154"/>
      <c r="I85" s="154"/>
      <c r="J85" s="155" t="n">
        <v>5796</v>
      </c>
      <c r="K85" s="155" t="n">
        <v>6376</v>
      </c>
      <c r="L85" s="155" t="n">
        <v>6376</v>
      </c>
      <c r="M85" s="144"/>
      <c r="N85" s="155"/>
      <c r="O85" s="156" t="n">
        <v>270</v>
      </c>
      <c r="P85" s="156" t="n">
        <v>297</v>
      </c>
      <c r="Q85" s="156" t="n">
        <v>327</v>
      </c>
      <c r="R85" s="155"/>
      <c r="S85" s="155"/>
      <c r="T85" s="155" t="n">
        <v>3158</v>
      </c>
      <c r="U85" s="155" t="n">
        <v>3473</v>
      </c>
      <c r="V85" s="155" t="n">
        <v>3789</v>
      </c>
      <c r="W85" s="155"/>
      <c r="X85" s="155"/>
      <c r="Y85" s="156" t="n">
        <v>4841.5</v>
      </c>
      <c r="Z85" s="156" t="n">
        <v>5324</v>
      </c>
      <c r="AA85" s="156" t="n">
        <v>5856</v>
      </c>
      <c r="AB85" s="156"/>
      <c r="AC85" s="156"/>
      <c r="AD85" s="155" t="n">
        <v>27049</v>
      </c>
      <c r="AE85" s="155" t="n">
        <v>29213</v>
      </c>
      <c r="AF85" s="155" t="n">
        <v>31107</v>
      </c>
      <c r="AG85" s="155"/>
      <c r="AH85" s="155"/>
      <c r="AI85" s="155" t="n">
        <v>78</v>
      </c>
      <c r="AJ85" s="155" t="n">
        <v>90</v>
      </c>
      <c r="AK85" s="155" t="n">
        <v>105</v>
      </c>
      <c r="AL85" s="144"/>
      <c r="AM85" s="155"/>
    </row>
    <row r="86" s="128" customFormat="true" ht="12.95" hidden="false" customHeight="true" outlineLevel="0" collapsed="false">
      <c r="A86" s="152" t="n">
        <v>79</v>
      </c>
      <c r="B86" s="152" t="n">
        <v>727</v>
      </c>
      <c r="C86" s="153" t="s">
        <v>871</v>
      </c>
      <c r="D86" s="153" t="s">
        <v>855</v>
      </c>
      <c r="E86" s="154" t="n">
        <v>3</v>
      </c>
      <c r="F86" s="154" t="n">
        <v>4</v>
      </c>
      <c r="G86" s="154" t="n">
        <v>5</v>
      </c>
      <c r="H86" s="154"/>
      <c r="I86" s="154"/>
      <c r="J86" s="155" t="n">
        <v>1739.25</v>
      </c>
      <c r="K86" s="155" t="n">
        <v>1913</v>
      </c>
      <c r="L86" s="155" t="n">
        <v>1913</v>
      </c>
      <c r="M86" s="144"/>
      <c r="N86" s="155"/>
      <c r="O86" s="156" t="n">
        <v>40</v>
      </c>
      <c r="P86" s="156" t="n">
        <v>43</v>
      </c>
      <c r="Q86" s="156" t="n">
        <v>48</v>
      </c>
      <c r="R86" s="155"/>
      <c r="S86" s="155"/>
      <c r="T86" s="155" t="n">
        <v>395</v>
      </c>
      <c r="U86" s="155" t="n">
        <v>435</v>
      </c>
      <c r="V86" s="155" t="n">
        <v>475</v>
      </c>
      <c r="W86" s="155"/>
      <c r="X86" s="155"/>
      <c r="Y86" s="156" t="n">
        <v>1035.5</v>
      </c>
      <c r="Z86" s="156" t="n">
        <v>1098.5</v>
      </c>
      <c r="AA86" s="156" t="n">
        <v>1208</v>
      </c>
      <c r="AB86" s="156"/>
      <c r="AC86" s="156"/>
      <c r="AD86" s="155" t="n">
        <v>4819</v>
      </c>
      <c r="AE86" s="155" t="n">
        <v>5205</v>
      </c>
      <c r="AF86" s="155" t="n">
        <v>5542</v>
      </c>
      <c r="AG86" s="155"/>
      <c r="AH86" s="155"/>
      <c r="AI86" s="155" t="n">
        <v>51</v>
      </c>
      <c r="AJ86" s="155" t="n">
        <v>60</v>
      </c>
      <c r="AK86" s="155" t="n">
        <v>69</v>
      </c>
      <c r="AL86" s="144"/>
      <c r="AM86" s="155"/>
    </row>
    <row r="87" s="128" customFormat="true" ht="12.95" hidden="false" customHeight="true" outlineLevel="0" collapsed="false">
      <c r="A87" s="152" t="n">
        <v>80</v>
      </c>
      <c r="B87" s="152" t="n">
        <v>730</v>
      </c>
      <c r="C87" s="153" t="s">
        <v>872</v>
      </c>
      <c r="D87" s="153" t="s">
        <v>855</v>
      </c>
      <c r="E87" s="154" t="n">
        <v>7</v>
      </c>
      <c r="F87" s="154" t="n">
        <v>8</v>
      </c>
      <c r="G87" s="154" t="n">
        <v>9</v>
      </c>
      <c r="H87" s="154"/>
      <c r="I87" s="154"/>
      <c r="J87" s="155" t="n">
        <v>3291.3</v>
      </c>
      <c r="K87" s="155" t="n">
        <v>3620</v>
      </c>
      <c r="L87" s="155" t="n">
        <v>3620</v>
      </c>
      <c r="M87" s="144"/>
      <c r="N87" s="155"/>
      <c r="O87" s="156" t="n">
        <v>129</v>
      </c>
      <c r="P87" s="156" t="n">
        <v>141</v>
      </c>
      <c r="Q87" s="156" t="n">
        <v>156</v>
      </c>
      <c r="R87" s="155"/>
      <c r="S87" s="155"/>
      <c r="T87" s="155" t="n">
        <v>948</v>
      </c>
      <c r="U87" s="155" t="n">
        <v>1043</v>
      </c>
      <c r="V87" s="155" t="n">
        <v>1138</v>
      </c>
      <c r="W87" s="155"/>
      <c r="X87" s="155"/>
      <c r="Y87" s="156" t="n">
        <v>2817.5</v>
      </c>
      <c r="Z87" s="156" t="n">
        <v>2976</v>
      </c>
      <c r="AA87" s="156" t="n">
        <v>3274</v>
      </c>
      <c r="AB87" s="156"/>
      <c r="AC87" s="156"/>
      <c r="AD87" s="155" t="n">
        <v>13354</v>
      </c>
      <c r="AE87" s="155" t="n">
        <v>14422</v>
      </c>
      <c r="AF87" s="155" t="n">
        <v>15357</v>
      </c>
      <c r="AG87" s="155"/>
      <c r="AH87" s="155"/>
      <c r="AI87" s="155" t="n">
        <v>72</v>
      </c>
      <c r="AJ87" s="155" t="n">
        <v>81</v>
      </c>
      <c r="AK87" s="155" t="n">
        <v>93</v>
      </c>
      <c r="AL87" s="144"/>
      <c r="AM87" s="155"/>
    </row>
    <row r="88" s="128" customFormat="true" ht="12.95" hidden="false" customHeight="true" outlineLevel="0" collapsed="false">
      <c r="A88" s="152" t="n">
        <v>81</v>
      </c>
      <c r="B88" s="152" t="n">
        <v>741</v>
      </c>
      <c r="C88" s="153" t="s">
        <v>873</v>
      </c>
      <c r="D88" s="153" t="s">
        <v>855</v>
      </c>
      <c r="E88" s="154" t="n">
        <v>5</v>
      </c>
      <c r="F88" s="154" t="n">
        <v>6</v>
      </c>
      <c r="G88" s="154" t="n">
        <v>7</v>
      </c>
      <c r="H88" s="154"/>
      <c r="I88" s="154"/>
      <c r="J88" s="155" t="n">
        <v>796.5</v>
      </c>
      <c r="K88" s="155" t="n">
        <v>876</v>
      </c>
      <c r="L88" s="155" t="n">
        <v>876</v>
      </c>
      <c r="M88" s="144"/>
      <c r="N88" s="155"/>
      <c r="O88" s="156" t="n">
        <v>45</v>
      </c>
      <c r="P88" s="156" t="n">
        <v>49</v>
      </c>
      <c r="Q88" s="156" t="n">
        <v>54</v>
      </c>
      <c r="R88" s="155"/>
      <c r="S88" s="155"/>
      <c r="T88" s="155" t="n">
        <v>840</v>
      </c>
      <c r="U88" s="155" t="n">
        <v>924</v>
      </c>
      <c r="V88" s="155" t="n">
        <v>1007</v>
      </c>
      <c r="W88" s="155"/>
      <c r="X88" s="155"/>
      <c r="Y88" s="156" t="n">
        <v>1096.5</v>
      </c>
      <c r="Z88" s="156" t="n">
        <v>1156.5</v>
      </c>
      <c r="AA88" s="156" t="n">
        <v>1272</v>
      </c>
      <c r="AB88" s="156"/>
      <c r="AC88" s="156"/>
      <c r="AD88" s="155" t="n">
        <v>7031</v>
      </c>
      <c r="AE88" s="155" t="n">
        <v>7593</v>
      </c>
      <c r="AF88" s="155" t="n">
        <v>8085</v>
      </c>
      <c r="AG88" s="155"/>
      <c r="AH88" s="155"/>
      <c r="AI88" s="155" t="n">
        <v>18</v>
      </c>
      <c r="AJ88" s="155" t="n">
        <v>21</v>
      </c>
      <c r="AK88" s="155" t="n">
        <v>24</v>
      </c>
      <c r="AL88" s="144"/>
      <c r="AM88" s="155"/>
    </row>
    <row r="89" s="136" customFormat="true" ht="12.95" hidden="false" customHeight="true" outlineLevel="0" collapsed="false">
      <c r="A89" s="122"/>
      <c r="B89" s="122"/>
      <c r="C89" s="122"/>
      <c r="D89" s="122" t="s">
        <v>855</v>
      </c>
      <c r="E89" s="149" t="n">
        <f aca="false">SUM(E70:E88)</f>
        <v>113</v>
      </c>
      <c r="F89" s="149" t="n">
        <f aca="false">SUM(F70:F88)</f>
        <v>132</v>
      </c>
      <c r="G89" s="149" t="n">
        <f aca="false">SUM(G70:G88)</f>
        <v>151</v>
      </c>
      <c r="H89" s="149"/>
      <c r="I89" s="149"/>
      <c r="J89" s="149" t="n">
        <f aca="false">SUM(J70:J88)</f>
        <v>66956.4</v>
      </c>
      <c r="K89" s="149" t="n">
        <f aca="false">SUM(K70:K88)</f>
        <v>73654</v>
      </c>
      <c r="L89" s="149" t="n">
        <f aca="false">SUM(L70:L88)</f>
        <v>73654</v>
      </c>
      <c r="M89" s="149"/>
      <c r="N89" s="149"/>
      <c r="O89" s="149" t="n">
        <f aca="false">SUM(O70:O88)</f>
        <v>3016</v>
      </c>
      <c r="P89" s="149" t="n">
        <f aca="false">SUM(P70:P88)</f>
        <v>3316</v>
      </c>
      <c r="Q89" s="149" t="n">
        <f aca="false">SUM(Q70:Q88)</f>
        <v>3649</v>
      </c>
      <c r="R89" s="149"/>
      <c r="S89" s="149"/>
      <c r="T89" s="149" t="n">
        <f aca="false">SUM(T70:T88)</f>
        <v>34401</v>
      </c>
      <c r="U89" s="149" t="n">
        <f aca="false">SUM(U70:U88)</f>
        <v>37835</v>
      </c>
      <c r="V89" s="149" t="n">
        <f aca="false">SUM(V70:V88)</f>
        <v>41324</v>
      </c>
      <c r="W89" s="149"/>
      <c r="X89" s="149"/>
      <c r="Y89" s="149" t="n">
        <f aca="false">SUM(Y70:Y88)</f>
        <v>66141.5</v>
      </c>
      <c r="Z89" s="149" t="n">
        <f aca="false">SUM(Z70:Z88)</f>
        <v>71687.5</v>
      </c>
      <c r="AA89" s="149" t="n">
        <f aca="false">SUM(AA70:AA88)</f>
        <v>78856</v>
      </c>
      <c r="AB89" s="149"/>
      <c r="AC89" s="149"/>
      <c r="AD89" s="149" t="n">
        <f aca="false">SUM(AD70:AD88)</f>
        <v>303584</v>
      </c>
      <c r="AE89" s="149" t="n">
        <f aca="false">SUM(AE70:AE88)</f>
        <v>327870</v>
      </c>
      <c r="AF89" s="149" t="n">
        <f aca="false">SUM(AF70:AF88)</f>
        <v>349122</v>
      </c>
      <c r="AG89" s="149"/>
      <c r="AH89" s="149"/>
      <c r="AI89" s="149" t="n">
        <f aca="false">SUM(AI70:AI88)</f>
        <v>1104</v>
      </c>
      <c r="AJ89" s="149" t="n">
        <f aca="false">SUM(AJ70:AJ88)</f>
        <v>1221</v>
      </c>
      <c r="AK89" s="149" t="n">
        <f aca="false">SUM(AK70:AK88)</f>
        <v>1404</v>
      </c>
      <c r="AL89" s="144"/>
      <c r="AM89" s="150"/>
      <c r="GX89" s="151"/>
      <c r="GY89" s="151"/>
      <c r="GZ89" s="151"/>
      <c r="HA89" s="151"/>
      <c r="HB89" s="151"/>
    </row>
    <row r="90" s="128" customFormat="true" ht="13" hidden="false" customHeight="true" outlineLevel="0" collapsed="false">
      <c r="A90" s="152"/>
      <c r="B90" s="152"/>
      <c r="C90" s="152"/>
      <c r="D90" s="122" t="s">
        <v>43</v>
      </c>
      <c r="E90" s="150" t="n">
        <f aca="false">E89+E69+E67+E49+E32+E18</f>
        <v>460</v>
      </c>
      <c r="F90" s="150" t="n">
        <f aca="false">F89+F69+F67+F49+F32+F18</f>
        <v>549</v>
      </c>
      <c r="G90" s="150" t="n">
        <f aca="false">G89+G69+G67+G49+G32+G18</f>
        <v>639</v>
      </c>
      <c r="H90" s="150"/>
      <c r="I90" s="150"/>
      <c r="J90" s="150" t="n">
        <f aca="false">J89+J69+J67+J49+J32+J18</f>
        <v>252082.35</v>
      </c>
      <c r="K90" s="150" t="n">
        <f aca="false">K89+K69+K67+K49+K32+K18</f>
        <v>277299</v>
      </c>
      <c r="L90" s="150" t="n">
        <f aca="false">L89+L69+L67+L49+L32+L18</f>
        <v>295807</v>
      </c>
      <c r="M90" s="150"/>
      <c r="N90" s="150"/>
      <c r="O90" s="150" t="n">
        <f aca="false">O89+O69+O67+O49+O32+O18</f>
        <v>13750</v>
      </c>
      <c r="P90" s="150" t="n">
        <f aca="false">P89+P69+P67+P49+P32+P18</f>
        <v>15137</v>
      </c>
      <c r="Q90" s="150" t="n">
        <f aca="false">Q89+Q69+Q67+Q49+Q32+Q18</f>
        <v>16662</v>
      </c>
      <c r="R90" s="150"/>
      <c r="S90" s="150"/>
      <c r="T90" s="150" t="n">
        <f aca="false">T89+T69+T67+T49+T32+T18</f>
        <v>161649</v>
      </c>
      <c r="U90" s="150" t="n">
        <f aca="false">U89+U69+U67+U49+U32+U18</f>
        <v>177364</v>
      </c>
      <c r="V90" s="150" t="n">
        <f aca="false">V89+V69+V67+V49+V32+V18</f>
        <v>193525</v>
      </c>
      <c r="W90" s="150"/>
      <c r="X90" s="150"/>
      <c r="Y90" s="150" t="n">
        <f aca="false">Y89+Y69+Y67+Y49+Y32+Y18</f>
        <v>235203</v>
      </c>
      <c r="Z90" s="150" t="n">
        <f aca="false">Z89+Z69+Z67+Z49+Z32+Z18</f>
        <v>253514.5</v>
      </c>
      <c r="AA90" s="150" t="n">
        <f aca="false">AA89+AA69+AA67+AA49+AA32+AA18</f>
        <v>278867</v>
      </c>
      <c r="AB90" s="150"/>
      <c r="AC90" s="150"/>
      <c r="AD90" s="150" t="n">
        <f aca="false">AD89+AD69+AD67+AD49+AD32+AD18</f>
        <v>1197666</v>
      </c>
      <c r="AE90" s="150" t="n">
        <f aca="false">AE89+AE69+AE67+AE49+AE32+AE18</f>
        <v>1293475</v>
      </c>
      <c r="AF90" s="150" t="n">
        <f aca="false">AF89+AF69+AF67+AF49+AF32+AF18</f>
        <v>1377310</v>
      </c>
      <c r="AG90" s="150"/>
      <c r="AH90" s="150"/>
      <c r="AI90" s="150" t="n">
        <f aca="false">AI89+AI69+AI67+AI49+AI32+AI18</f>
        <v>4268</v>
      </c>
      <c r="AJ90" s="150" t="n">
        <f aca="false">AJ89+AJ69+AJ67+AJ49+AJ32+AJ18</f>
        <v>4810</v>
      </c>
      <c r="AK90" s="150" t="n">
        <f aca="false">AK89+AK69+AK67+AK49+AK32+AK18</f>
        <v>6973</v>
      </c>
      <c r="AL90" s="144"/>
      <c r="AM90" s="155"/>
    </row>
    <row r="91" s="128" customFormat="true" ht="13" hidden="false" customHeight="true" outlineLevel="0" collapsed="false"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30"/>
      <c r="P91" s="130"/>
      <c r="Q91" s="130"/>
      <c r="R91" s="130"/>
      <c r="S91" s="130"/>
      <c r="T91" s="129"/>
      <c r="U91" s="129"/>
      <c r="V91" s="129"/>
      <c r="W91" s="129"/>
      <c r="X91" s="129"/>
      <c r="Y91" s="130"/>
      <c r="Z91" s="130"/>
      <c r="AA91" s="130"/>
      <c r="AB91" s="130"/>
      <c r="AC91" s="130"/>
      <c r="AD91" s="129"/>
      <c r="AE91" s="129"/>
      <c r="AF91" s="129"/>
      <c r="AG91" s="129"/>
      <c r="AH91" s="129"/>
      <c r="AI91" s="129"/>
      <c r="AJ91" s="129"/>
      <c r="AK91" s="129"/>
      <c r="AL91" s="129"/>
      <c r="AM91" s="129"/>
    </row>
    <row r="92" s="128" customFormat="true" ht="13" hidden="false" customHeight="true" outlineLevel="0" collapsed="false"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30"/>
      <c r="P92" s="130"/>
      <c r="Q92" s="130"/>
      <c r="R92" s="130"/>
      <c r="S92" s="130"/>
      <c r="T92" s="129"/>
      <c r="U92" s="129"/>
      <c r="V92" s="129"/>
      <c r="W92" s="129"/>
      <c r="X92" s="129"/>
      <c r="Y92" s="130"/>
      <c r="Z92" s="130"/>
      <c r="AA92" s="130"/>
      <c r="AB92" s="130"/>
      <c r="AC92" s="130"/>
      <c r="AD92" s="129"/>
      <c r="AE92" s="129"/>
      <c r="AF92" s="129"/>
      <c r="AG92" s="129"/>
      <c r="AH92" s="129"/>
      <c r="AI92" s="129"/>
      <c r="AJ92" s="129"/>
      <c r="AK92" s="129"/>
      <c r="AL92" s="129"/>
      <c r="AM92" s="129"/>
    </row>
    <row r="93" s="128" customFormat="true" ht="13" hidden="false" customHeight="true" outlineLevel="0" collapsed="false"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30"/>
      <c r="P93" s="130"/>
      <c r="Q93" s="130"/>
      <c r="R93" s="130"/>
      <c r="S93" s="130"/>
      <c r="T93" s="129"/>
      <c r="U93" s="129"/>
      <c r="V93" s="129"/>
      <c r="W93" s="129"/>
      <c r="X93" s="129"/>
      <c r="Y93" s="130"/>
      <c r="Z93" s="130"/>
      <c r="AA93" s="130"/>
      <c r="AB93" s="130"/>
      <c r="AC93" s="130"/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</row>
    <row r="94" s="128" customFormat="true" ht="13" hidden="false" customHeight="true" outlineLevel="0" collapsed="false"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30"/>
      <c r="P94" s="130"/>
      <c r="Q94" s="130"/>
      <c r="R94" s="130"/>
      <c r="S94" s="130"/>
      <c r="T94" s="129"/>
      <c r="U94" s="129"/>
      <c r="V94" s="129"/>
      <c r="W94" s="129"/>
      <c r="X94" s="129"/>
      <c r="Y94" s="130"/>
      <c r="Z94" s="130"/>
      <c r="AA94" s="130"/>
      <c r="AB94" s="130"/>
      <c r="AC94" s="130"/>
      <c r="AD94" s="129"/>
      <c r="AE94" s="129"/>
      <c r="AF94" s="129"/>
      <c r="AG94" s="129"/>
      <c r="AH94" s="129"/>
      <c r="AI94" s="129"/>
      <c r="AJ94" s="129"/>
      <c r="AK94" s="129"/>
      <c r="AL94" s="129"/>
      <c r="AM94" s="129"/>
    </row>
    <row r="95" s="128" customFormat="true" ht="13" hidden="false" customHeight="true" outlineLevel="0" collapsed="false"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30"/>
      <c r="P95" s="130"/>
      <c r="Q95" s="130"/>
      <c r="R95" s="130"/>
      <c r="S95" s="130"/>
      <c r="T95" s="129"/>
      <c r="U95" s="129"/>
      <c r="V95" s="129"/>
      <c r="W95" s="129"/>
      <c r="X95" s="129"/>
      <c r="Y95" s="130"/>
      <c r="Z95" s="130"/>
      <c r="AA95" s="130"/>
      <c r="AB95" s="130"/>
      <c r="AC95" s="130"/>
      <c r="AD95" s="129"/>
      <c r="AE95" s="129"/>
      <c r="AF95" s="129"/>
      <c r="AG95" s="129"/>
      <c r="AH95" s="129"/>
      <c r="AI95" s="129"/>
      <c r="AJ95" s="129"/>
      <c r="AK95" s="129"/>
      <c r="AL95" s="129"/>
      <c r="AM95" s="129"/>
    </row>
    <row r="96" s="128" customFormat="true" ht="13" hidden="false" customHeight="true" outlineLevel="0" collapsed="false"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30"/>
      <c r="P96" s="130"/>
      <c r="Q96" s="130"/>
      <c r="R96" s="130"/>
      <c r="S96" s="130"/>
      <c r="T96" s="129"/>
      <c r="U96" s="129"/>
      <c r="V96" s="129"/>
      <c r="W96" s="129"/>
      <c r="X96" s="129"/>
      <c r="Y96" s="130"/>
      <c r="Z96" s="130"/>
      <c r="AA96" s="130"/>
      <c r="AB96" s="130"/>
      <c r="AC96" s="130"/>
      <c r="AD96" s="129"/>
      <c r="AE96" s="129"/>
      <c r="AF96" s="129"/>
      <c r="AG96" s="129"/>
      <c r="AH96" s="129"/>
      <c r="AI96" s="129"/>
      <c r="AJ96" s="129"/>
      <c r="AK96" s="129"/>
      <c r="AL96" s="129"/>
      <c r="AM96" s="129"/>
    </row>
    <row r="97" s="128" customFormat="true" ht="13" hidden="false" customHeight="true" outlineLevel="0" collapsed="false"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30"/>
      <c r="P97" s="130"/>
      <c r="Q97" s="130"/>
      <c r="R97" s="130"/>
      <c r="S97" s="130"/>
      <c r="T97" s="129"/>
      <c r="U97" s="129"/>
      <c r="V97" s="129"/>
      <c r="W97" s="129"/>
      <c r="X97" s="129"/>
      <c r="Y97" s="130"/>
      <c r="Z97" s="130"/>
      <c r="AA97" s="130"/>
      <c r="AB97" s="130"/>
      <c r="AC97" s="130"/>
      <c r="AD97" s="129"/>
      <c r="AE97" s="129"/>
      <c r="AF97" s="129"/>
      <c r="AG97" s="129"/>
      <c r="AH97" s="129"/>
      <c r="AI97" s="129"/>
      <c r="AJ97" s="129"/>
      <c r="AK97" s="129"/>
      <c r="AL97" s="129"/>
      <c r="AM97" s="129"/>
    </row>
    <row r="98" s="128" customFormat="true" ht="13" hidden="false" customHeight="true" outlineLevel="0" collapsed="false"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30"/>
      <c r="P98" s="130"/>
      <c r="Q98" s="130"/>
      <c r="R98" s="130"/>
      <c r="S98" s="130"/>
      <c r="T98" s="129"/>
      <c r="U98" s="129"/>
      <c r="V98" s="129"/>
      <c r="W98" s="129"/>
      <c r="X98" s="129"/>
      <c r="Y98" s="130"/>
      <c r="Z98" s="130"/>
      <c r="AA98" s="130"/>
      <c r="AB98" s="130"/>
      <c r="AC98" s="130"/>
      <c r="AD98" s="129"/>
      <c r="AE98" s="129"/>
      <c r="AF98" s="129"/>
      <c r="AG98" s="129"/>
      <c r="AH98" s="129"/>
      <c r="AI98" s="129"/>
      <c r="AJ98" s="129"/>
      <c r="AK98" s="129"/>
      <c r="AL98" s="129"/>
      <c r="AM98" s="129"/>
    </row>
    <row r="99" s="128" customFormat="true" ht="13" hidden="false" customHeight="true" outlineLevel="0" collapsed="false"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30"/>
      <c r="P99" s="130"/>
      <c r="Q99" s="130"/>
      <c r="R99" s="130"/>
      <c r="S99" s="130"/>
      <c r="T99" s="129"/>
      <c r="U99" s="129"/>
      <c r="V99" s="129"/>
      <c r="W99" s="129"/>
      <c r="X99" s="129"/>
      <c r="Y99" s="130"/>
      <c r="Z99" s="130"/>
      <c r="AA99" s="130"/>
      <c r="AB99" s="130"/>
      <c r="AC99" s="130"/>
      <c r="AD99" s="129"/>
      <c r="AE99" s="129"/>
      <c r="AF99" s="129"/>
      <c r="AG99" s="129"/>
      <c r="AH99" s="129"/>
      <c r="AI99" s="129"/>
      <c r="AJ99" s="129"/>
      <c r="AK99" s="129"/>
      <c r="AL99" s="129"/>
      <c r="AM99" s="129"/>
    </row>
    <row r="100" s="128" customFormat="true" ht="13" hidden="false" customHeight="true" outlineLevel="0" collapsed="false"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30"/>
      <c r="P100" s="130"/>
      <c r="Q100" s="130"/>
      <c r="R100" s="130"/>
      <c r="S100" s="130"/>
      <c r="T100" s="129"/>
      <c r="U100" s="129"/>
      <c r="V100" s="129"/>
      <c r="W100" s="129"/>
      <c r="X100" s="129"/>
      <c r="Y100" s="130"/>
      <c r="Z100" s="130"/>
      <c r="AA100" s="130"/>
      <c r="AB100" s="130"/>
      <c r="AC100" s="130"/>
      <c r="AD100" s="129"/>
      <c r="AE100" s="129"/>
      <c r="AF100" s="129"/>
      <c r="AG100" s="129"/>
      <c r="AH100" s="129"/>
      <c r="AI100" s="129"/>
      <c r="AJ100" s="129"/>
      <c r="AK100" s="129"/>
      <c r="AL100" s="129"/>
      <c r="AM100" s="129"/>
    </row>
    <row r="101" s="128" customFormat="true" ht="13" hidden="false" customHeight="true" outlineLevel="0" collapsed="false"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30"/>
      <c r="P101" s="130"/>
      <c r="Q101" s="130"/>
      <c r="R101" s="130"/>
      <c r="S101" s="130"/>
      <c r="T101" s="129"/>
      <c r="U101" s="129"/>
      <c r="V101" s="129"/>
      <c r="W101" s="129"/>
      <c r="X101" s="129"/>
      <c r="Y101" s="130"/>
      <c r="Z101" s="130"/>
      <c r="AA101" s="130"/>
      <c r="AB101" s="130"/>
      <c r="AC101" s="130"/>
      <c r="AD101" s="129"/>
      <c r="AE101" s="129"/>
      <c r="AF101" s="129"/>
      <c r="AG101" s="129"/>
      <c r="AH101" s="129"/>
      <c r="AI101" s="129"/>
      <c r="AJ101" s="129"/>
      <c r="AK101" s="129"/>
      <c r="AL101" s="129"/>
      <c r="AM101" s="129"/>
    </row>
    <row r="102" s="128" customFormat="true" ht="13" hidden="false" customHeight="true" outlineLevel="0" collapsed="false"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30"/>
      <c r="P102" s="130"/>
      <c r="Q102" s="130"/>
      <c r="R102" s="130"/>
      <c r="S102" s="130"/>
      <c r="T102" s="129"/>
      <c r="U102" s="129"/>
      <c r="V102" s="129"/>
      <c r="W102" s="129"/>
      <c r="X102" s="129"/>
      <c r="Y102" s="130"/>
      <c r="Z102" s="130"/>
      <c r="AA102" s="130"/>
      <c r="AB102" s="130"/>
      <c r="AC102" s="130"/>
      <c r="AD102" s="129"/>
      <c r="AE102" s="129"/>
      <c r="AF102" s="129"/>
      <c r="AG102" s="129"/>
      <c r="AH102" s="129"/>
      <c r="AI102" s="129"/>
      <c r="AJ102" s="129"/>
      <c r="AK102" s="129"/>
      <c r="AL102" s="129"/>
      <c r="AM102" s="129"/>
    </row>
    <row r="103" s="128" customFormat="true" ht="13" hidden="false" customHeight="true" outlineLevel="0" collapsed="false"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30"/>
      <c r="P103" s="130"/>
      <c r="Q103" s="130"/>
      <c r="R103" s="130"/>
      <c r="S103" s="130"/>
      <c r="T103" s="129"/>
      <c r="U103" s="129"/>
      <c r="V103" s="129"/>
      <c r="W103" s="129"/>
      <c r="X103" s="129"/>
      <c r="Y103" s="130"/>
      <c r="Z103" s="130"/>
      <c r="AA103" s="130"/>
      <c r="AB103" s="130"/>
      <c r="AC103" s="130"/>
      <c r="AD103" s="129"/>
      <c r="AE103" s="129"/>
      <c r="AF103" s="129"/>
      <c r="AG103" s="129"/>
      <c r="AH103" s="129"/>
      <c r="AI103" s="129"/>
      <c r="AJ103" s="129"/>
      <c r="AK103" s="129"/>
      <c r="AL103" s="129"/>
      <c r="AM103" s="129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7-03T07:4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