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J73" activeCellId="0" sqref="AJ7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65" customFormat="true" ht="13" hidden="false" customHeight="true" outlineLevel="0" collapsed="false">
      <c r="A53" s="159" t="n">
        <v>48</v>
      </c>
      <c r="B53" s="159" t="n">
        <v>712</v>
      </c>
      <c r="C53" s="160" t="s">
        <v>838</v>
      </c>
      <c r="D53" s="160" t="s">
        <v>835</v>
      </c>
      <c r="E53" s="161" t="n">
        <v>7</v>
      </c>
      <c r="F53" s="161" t="n">
        <v>8</v>
      </c>
      <c r="G53" s="161" t="n">
        <v>9</v>
      </c>
      <c r="H53" s="161" t="n">
        <v>1</v>
      </c>
      <c r="I53" s="161" t="n">
        <v>7</v>
      </c>
      <c r="J53" s="162" t="n">
        <v>6276.6</v>
      </c>
      <c r="K53" s="163" t="n">
        <v>6904</v>
      </c>
      <c r="L53" s="163" t="n">
        <v>7532</v>
      </c>
      <c r="M53" s="162" t="n">
        <v>3</v>
      </c>
      <c r="N53" s="163" t="n">
        <v>7532</v>
      </c>
      <c r="O53" s="164" t="n">
        <v>446</v>
      </c>
      <c r="P53" s="164" t="n">
        <v>490</v>
      </c>
      <c r="Q53" s="164" t="n">
        <v>539</v>
      </c>
      <c r="R53" s="164" t="n">
        <v>3</v>
      </c>
      <c r="S53" s="164" t="n">
        <v>539</v>
      </c>
      <c r="T53" s="163" t="n">
        <v>1621</v>
      </c>
      <c r="U53" s="163" t="n">
        <v>1782</v>
      </c>
      <c r="V53" s="163" t="n">
        <v>1946</v>
      </c>
      <c r="W53" s="163" t="n">
        <v>1</v>
      </c>
      <c r="X53" s="163" t="n">
        <v>1621</v>
      </c>
      <c r="Y53" s="164" t="n">
        <v>6996</v>
      </c>
      <c r="Z53" s="164" t="n">
        <v>7695.5</v>
      </c>
      <c r="AA53" s="164" t="n">
        <v>8465</v>
      </c>
      <c r="AB53" s="164" t="n">
        <v>3</v>
      </c>
      <c r="AC53" s="164" t="n">
        <v>8465</v>
      </c>
      <c r="AD53" s="163" t="n">
        <v>24490</v>
      </c>
      <c r="AE53" s="163" t="n">
        <v>26449</v>
      </c>
      <c r="AF53" s="163" t="n">
        <v>28163</v>
      </c>
      <c r="AG53" s="163" t="n">
        <v>1</v>
      </c>
      <c r="AH53" s="163" t="n">
        <v>24490</v>
      </c>
      <c r="AI53" s="163" t="n">
        <v>135</v>
      </c>
      <c r="AJ53" s="163" t="n">
        <v>153</v>
      </c>
      <c r="AK53" s="163" t="n">
        <v>177</v>
      </c>
      <c r="AL53" s="162" t="n">
        <v>1</v>
      </c>
      <c r="AM53" s="163" t="n">
        <v>135</v>
      </c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7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8" t="n">
        <v>891</v>
      </c>
      <c r="P69" s="168" t="n">
        <v>980</v>
      </c>
      <c r="Q69" s="168" t="n">
        <v>1078</v>
      </c>
      <c r="R69" s="168"/>
      <c r="S69" s="168"/>
      <c r="T69" s="150" t="n">
        <v>53778</v>
      </c>
      <c r="U69" s="150" t="n">
        <v>59155</v>
      </c>
      <c r="V69" s="150" t="n">
        <v>64534</v>
      </c>
      <c r="W69" s="150"/>
      <c r="X69" s="150"/>
      <c r="Y69" s="168" t="n">
        <v>21976.5</v>
      </c>
      <c r="Z69" s="168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4" customFormat="true" ht="12.95" hidden="false" customHeight="true" outlineLevel="0" collapsed="false">
      <c r="A76" s="169" t="n">
        <v>69</v>
      </c>
      <c r="B76" s="169" t="n">
        <v>570</v>
      </c>
      <c r="C76" s="170" t="s">
        <v>861</v>
      </c>
      <c r="D76" s="170" t="s">
        <v>855</v>
      </c>
      <c r="E76" s="171" t="n">
        <v>3</v>
      </c>
      <c r="F76" s="171" t="n">
        <v>4</v>
      </c>
      <c r="G76" s="171" t="n">
        <v>5</v>
      </c>
      <c r="H76" s="171"/>
      <c r="I76" s="171"/>
      <c r="J76" s="155" t="n">
        <v>1905.3</v>
      </c>
      <c r="K76" s="172" t="n">
        <v>2096</v>
      </c>
      <c r="L76" s="172" t="n">
        <v>2096</v>
      </c>
      <c r="M76" s="144"/>
      <c r="N76" s="172"/>
      <c r="O76" s="173" t="n">
        <v>107</v>
      </c>
      <c r="P76" s="173" t="n">
        <v>117</v>
      </c>
      <c r="Q76" s="173" t="n">
        <v>129</v>
      </c>
      <c r="R76" s="172"/>
      <c r="S76" s="172"/>
      <c r="T76" s="155" t="n">
        <v>1070</v>
      </c>
      <c r="U76" s="155" t="n">
        <v>1176</v>
      </c>
      <c r="V76" s="155" t="n">
        <v>1285</v>
      </c>
      <c r="W76" s="155"/>
      <c r="X76" s="155"/>
      <c r="Y76" s="173" t="n">
        <v>1644</v>
      </c>
      <c r="Z76" s="173" t="n">
        <v>1732</v>
      </c>
      <c r="AA76" s="173" t="n">
        <v>1905</v>
      </c>
      <c r="AB76" s="173"/>
      <c r="AC76" s="173"/>
      <c r="AD76" s="172" t="n">
        <v>10931</v>
      </c>
      <c r="AE76" s="172" t="n">
        <v>11805</v>
      </c>
      <c r="AF76" s="172" t="n">
        <v>12570</v>
      </c>
      <c r="AG76" s="172"/>
      <c r="AH76" s="172"/>
      <c r="AI76" s="172" t="n">
        <v>30</v>
      </c>
      <c r="AJ76" s="172" t="n">
        <v>36</v>
      </c>
      <c r="AK76" s="172" t="n">
        <v>42</v>
      </c>
      <c r="AL76" s="144"/>
      <c r="AM76" s="172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6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