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787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龙泉驿生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60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34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40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2" topLeftCell="A3" activePane="bottomLeft" state="frozen"/>
      <selection pane="topLeft" activeCell="T1" activeCellId="0" sqref="T1"/>
      <selection pane="bottomLeft" activeCell="AL16" activeCellId="0" sqref="AL16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29" customFormat="true" ht="12.95" hidden="false" customHeight="true" outlineLevel="0" collapsed="false">
      <c r="A3" s="141" t="n">
        <v>36</v>
      </c>
      <c r="B3" s="141" t="n">
        <v>718</v>
      </c>
      <c r="C3" s="142" t="s">
        <v>785</v>
      </c>
      <c r="D3" s="143" t="s">
        <v>786</v>
      </c>
      <c r="E3" s="144" t="n">
        <v>2</v>
      </c>
      <c r="F3" s="144" t="n">
        <v>3</v>
      </c>
      <c r="G3" s="144" t="n">
        <v>4</v>
      </c>
      <c r="H3" s="144" t="n">
        <v>1</v>
      </c>
      <c r="I3" s="144" t="n">
        <v>2</v>
      </c>
      <c r="J3" s="145" t="n">
        <v>1485</v>
      </c>
      <c r="K3" s="141" t="n">
        <v>1634</v>
      </c>
      <c r="L3" s="141" t="n">
        <v>1782</v>
      </c>
      <c r="M3" s="145" t="n">
        <v>2</v>
      </c>
      <c r="N3" s="141" t="n">
        <v>1634</v>
      </c>
      <c r="O3" s="146" t="n">
        <v>50</v>
      </c>
      <c r="P3" s="146" t="n">
        <v>54</v>
      </c>
      <c r="Q3" s="146" t="n">
        <v>60</v>
      </c>
      <c r="R3" s="146" t="n">
        <v>1</v>
      </c>
      <c r="S3" s="146" t="n">
        <v>50</v>
      </c>
      <c r="T3" s="141" t="n">
        <v>665</v>
      </c>
      <c r="U3" s="141" t="n">
        <v>732</v>
      </c>
      <c r="V3" s="141" t="n">
        <v>798</v>
      </c>
      <c r="W3" s="141" t="n">
        <v>2</v>
      </c>
      <c r="X3" s="141" t="n">
        <v>732</v>
      </c>
      <c r="Y3" s="146" t="n">
        <v>453</v>
      </c>
      <c r="Z3" s="146" t="n">
        <v>475</v>
      </c>
      <c r="AA3" s="146" t="n">
        <v>523</v>
      </c>
      <c r="AB3" s="146" t="n">
        <v>1</v>
      </c>
      <c r="AC3" s="146" t="n">
        <v>453</v>
      </c>
      <c r="AD3" s="141" t="n">
        <v>7279</v>
      </c>
      <c r="AE3" s="141" t="n">
        <v>7862</v>
      </c>
      <c r="AF3" s="141" t="n">
        <v>8371</v>
      </c>
      <c r="AG3" s="141" t="n">
        <v>1</v>
      </c>
      <c r="AH3" s="141" t="n">
        <v>7279</v>
      </c>
      <c r="AI3" s="141" t="n">
        <v>18</v>
      </c>
      <c r="AJ3" s="141" t="n">
        <v>21</v>
      </c>
      <c r="AK3" s="145" t="n">
        <f aca="false">AJ3*3</f>
        <v>63</v>
      </c>
      <c r="AL3" s="145" t="n">
        <v>2</v>
      </c>
      <c r="AM3" s="141" t="n">
        <v>21</v>
      </c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</row>
    <row r="4" s="128" customFormat="true" ht="13" hidden="false" customHeight="true" outlineLevel="0" collapsed="false"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30"/>
      <c r="P4" s="130"/>
      <c r="Q4" s="130"/>
      <c r="R4" s="130"/>
      <c r="S4" s="130"/>
      <c r="T4" s="129"/>
      <c r="U4" s="129"/>
      <c r="V4" s="129"/>
      <c r="W4" s="129"/>
      <c r="X4" s="129"/>
      <c r="Y4" s="130"/>
      <c r="Z4" s="130"/>
      <c r="AA4" s="130"/>
      <c r="AB4" s="130"/>
      <c r="AC4" s="130"/>
      <c r="AD4" s="129"/>
      <c r="AE4" s="129"/>
      <c r="AF4" s="129"/>
      <c r="AG4" s="129"/>
      <c r="AH4" s="129"/>
      <c r="AI4" s="129"/>
      <c r="AJ4" s="129"/>
      <c r="AK4" s="129"/>
      <c r="AL4" s="129"/>
      <c r="AM4" s="129"/>
    </row>
    <row r="5" s="128" customFormat="true" ht="13" hidden="false" customHeight="true" outlineLevel="0" collapsed="false"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30"/>
      <c r="P5" s="130"/>
      <c r="Q5" s="130"/>
      <c r="R5" s="130"/>
      <c r="S5" s="130"/>
      <c r="T5" s="129"/>
      <c r="U5" s="129"/>
      <c r="V5" s="129"/>
      <c r="W5" s="129"/>
      <c r="X5" s="129"/>
      <c r="Y5" s="130"/>
      <c r="Z5" s="130"/>
      <c r="AA5" s="130"/>
      <c r="AB5" s="130"/>
      <c r="AC5" s="130"/>
      <c r="AD5" s="129"/>
      <c r="AE5" s="129"/>
      <c r="AF5" s="129"/>
      <c r="AG5" s="129"/>
      <c r="AH5" s="129"/>
      <c r="AI5" s="129"/>
      <c r="AJ5" s="129"/>
      <c r="AK5" s="129"/>
      <c r="AL5" s="129"/>
      <c r="AM5" s="129"/>
    </row>
    <row r="6" s="128" customFormat="true" ht="13" hidden="false" customHeight="true" outlineLevel="0" collapsed="false"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30"/>
      <c r="P6" s="130"/>
      <c r="Q6" s="130"/>
      <c r="R6" s="130"/>
      <c r="S6" s="130"/>
      <c r="T6" s="129"/>
      <c r="U6" s="129"/>
      <c r="V6" s="129"/>
      <c r="W6" s="129"/>
      <c r="X6" s="129"/>
      <c r="Y6" s="130"/>
      <c r="Z6" s="130"/>
      <c r="AA6" s="130"/>
      <c r="AB6" s="130"/>
      <c r="AC6" s="130"/>
      <c r="AD6" s="129"/>
      <c r="AE6" s="129"/>
      <c r="AF6" s="129"/>
      <c r="AG6" s="129"/>
      <c r="AH6" s="129"/>
      <c r="AI6" s="129"/>
      <c r="AJ6" s="129"/>
      <c r="AK6" s="129"/>
      <c r="AL6" s="129"/>
      <c r="AM6" s="129"/>
    </row>
    <row r="7" s="128" customFormat="true" ht="13" hidden="false" customHeight="true" outlineLevel="0" collapsed="false"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30"/>
      <c r="P7" s="130"/>
      <c r="Q7" s="130"/>
      <c r="R7" s="130"/>
      <c r="S7" s="130"/>
      <c r="T7" s="129"/>
      <c r="U7" s="129"/>
      <c r="V7" s="129"/>
      <c r="W7" s="129"/>
      <c r="X7" s="129"/>
      <c r="Y7" s="130"/>
      <c r="Z7" s="130"/>
      <c r="AA7" s="130"/>
      <c r="AB7" s="130"/>
      <c r="AC7" s="130"/>
      <c r="AD7" s="129"/>
      <c r="AE7" s="129"/>
      <c r="AF7" s="129"/>
      <c r="AG7" s="129"/>
      <c r="AH7" s="129"/>
      <c r="AI7" s="129"/>
      <c r="AJ7" s="129"/>
      <c r="AK7" s="129"/>
      <c r="AL7" s="129"/>
      <c r="AM7" s="129"/>
    </row>
    <row r="8" s="128" customFormat="true" ht="13" hidden="false" customHeight="true" outlineLevel="0" collapsed="false"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30"/>
      <c r="P8" s="130"/>
      <c r="Q8" s="130"/>
      <c r="R8" s="130"/>
      <c r="S8" s="130"/>
      <c r="T8" s="129"/>
      <c r="U8" s="129"/>
      <c r="V8" s="129"/>
      <c r="W8" s="129"/>
      <c r="X8" s="129"/>
      <c r="Y8" s="130"/>
      <c r="Z8" s="130"/>
      <c r="AA8" s="130"/>
      <c r="AB8" s="130"/>
      <c r="AC8" s="130"/>
      <c r="AD8" s="129"/>
      <c r="AE8" s="129"/>
      <c r="AF8" s="129"/>
      <c r="AG8" s="129"/>
      <c r="AH8" s="129"/>
      <c r="AI8" s="129"/>
      <c r="AJ8" s="129"/>
      <c r="AK8" s="129"/>
      <c r="AL8" s="129"/>
      <c r="AM8" s="129"/>
    </row>
    <row r="9" s="128" customFormat="true" ht="13" hidden="false" customHeight="true" outlineLevel="0" collapsed="false"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30"/>
      <c r="P9" s="130"/>
      <c r="Q9" s="130"/>
      <c r="R9" s="130"/>
      <c r="S9" s="130"/>
      <c r="T9" s="129"/>
      <c r="U9" s="129"/>
      <c r="V9" s="129"/>
      <c r="W9" s="129"/>
      <c r="X9" s="129"/>
      <c r="Y9" s="130"/>
      <c r="Z9" s="130"/>
      <c r="AA9" s="130"/>
      <c r="AB9" s="130"/>
      <c r="AC9" s="130"/>
      <c r="AD9" s="129"/>
      <c r="AE9" s="129"/>
      <c r="AF9" s="129"/>
      <c r="AG9" s="129"/>
      <c r="AH9" s="129"/>
      <c r="AI9" s="129"/>
      <c r="AJ9" s="129"/>
      <c r="AK9" s="129"/>
      <c r="AL9" s="129"/>
      <c r="AM9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08:1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