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2" topLeftCell="A6" activePane="bottomLeft" state="frozen"/>
      <selection pane="topLeft" activeCell="T1" activeCellId="0" sqref="T1"/>
      <selection pane="bottomLeft" activeCell="AG29" activeCellId="0" sqref="AG29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8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66" customFormat="true" ht="13" hidden="false" customHeight="true" outlineLevel="0" collapsed="false">
      <c r="A29" s="157" t="n">
        <v>26</v>
      </c>
      <c r="B29" s="157" t="n">
        <v>738</v>
      </c>
      <c r="C29" s="158" t="s">
        <v>813</v>
      </c>
      <c r="D29" s="158" t="s">
        <v>803</v>
      </c>
      <c r="E29" s="159" t="n">
        <v>3</v>
      </c>
      <c r="F29" s="159" t="n">
        <v>4</v>
      </c>
      <c r="G29" s="159" t="n">
        <v>5</v>
      </c>
      <c r="H29" s="160" t="n">
        <v>1</v>
      </c>
      <c r="I29" s="160" t="n">
        <v>3</v>
      </c>
      <c r="J29" s="161" t="n">
        <v>945</v>
      </c>
      <c r="K29" s="162" t="n">
        <v>1040</v>
      </c>
      <c r="L29" s="162" t="n">
        <v>1134</v>
      </c>
      <c r="M29" s="163" t="n">
        <v>3</v>
      </c>
      <c r="N29" s="163" t="n">
        <v>1134</v>
      </c>
      <c r="O29" s="164" t="n">
        <v>61</v>
      </c>
      <c r="P29" s="164" t="n">
        <v>67</v>
      </c>
      <c r="Q29" s="164" t="n">
        <v>73</v>
      </c>
      <c r="R29" s="163" t="n">
        <v>3</v>
      </c>
      <c r="S29" s="163" t="n">
        <v>73</v>
      </c>
      <c r="T29" s="162" t="n">
        <v>426</v>
      </c>
      <c r="U29" s="162" t="n">
        <v>468</v>
      </c>
      <c r="V29" s="162" t="n">
        <v>511</v>
      </c>
      <c r="W29" s="163" t="n">
        <v>3</v>
      </c>
      <c r="X29" s="163" t="n">
        <v>511</v>
      </c>
      <c r="Y29" s="164" t="n">
        <v>1218</v>
      </c>
      <c r="Z29" s="164" t="n">
        <v>1291.5</v>
      </c>
      <c r="AA29" s="164" t="n">
        <v>1421</v>
      </c>
      <c r="AB29" s="165" t="n">
        <v>1</v>
      </c>
      <c r="AC29" s="165" t="n">
        <v>1218</v>
      </c>
      <c r="AD29" s="162" t="n">
        <v>7450</v>
      </c>
      <c r="AE29" s="162" t="n">
        <v>8046</v>
      </c>
      <c r="AF29" s="162" t="n">
        <v>8567</v>
      </c>
      <c r="AG29" s="162"/>
      <c r="AH29" s="162"/>
      <c r="AI29" s="162" t="n">
        <v>21</v>
      </c>
      <c r="AJ29" s="162" t="n">
        <v>24</v>
      </c>
      <c r="AK29" s="162" t="n">
        <v>27</v>
      </c>
      <c r="AL29" s="161"/>
      <c r="AM29" s="162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  <c r="IV29" s="167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68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68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68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68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68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69"/>
      <c r="GY37" s="169"/>
      <c r="GZ37" s="169"/>
      <c r="HA37" s="169"/>
      <c r="HB37" s="169"/>
      <c r="HC37" s="169"/>
      <c r="HD37" s="169"/>
      <c r="HE37" s="169"/>
      <c r="HF37" s="169"/>
      <c r="HG37" s="169"/>
      <c r="HH37" s="169"/>
      <c r="HI37" s="169"/>
      <c r="HJ37" s="169"/>
      <c r="HK37" s="169"/>
      <c r="HL37" s="169"/>
      <c r="HM37" s="169"/>
      <c r="HN37" s="169"/>
      <c r="HO37" s="169"/>
      <c r="HP37" s="169"/>
      <c r="HQ37" s="169"/>
      <c r="HR37" s="169"/>
      <c r="HS37" s="169"/>
      <c r="HT37" s="169"/>
      <c r="HU37" s="169"/>
      <c r="HV37" s="169"/>
      <c r="HW37" s="169"/>
      <c r="HX37" s="169"/>
      <c r="HY37" s="169"/>
      <c r="HZ37" s="169"/>
      <c r="IA37" s="169"/>
      <c r="IB37" s="169"/>
      <c r="IC37" s="169"/>
      <c r="ID37" s="169"/>
      <c r="IE37" s="169"/>
      <c r="IF37" s="169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68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68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68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68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68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68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68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68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68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68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68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70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71" t="n">
        <v>891</v>
      </c>
      <c r="P69" s="171" t="n">
        <v>980</v>
      </c>
      <c r="Q69" s="171" t="n">
        <v>1078</v>
      </c>
      <c r="R69" s="171"/>
      <c r="S69" s="171"/>
      <c r="T69" s="150" t="n">
        <v>53778</v>
      </c>
      <c r="U69" s="150" t="n">
        <v>59155</v>
      </c>
      <c r="V69" s="150" t="n">
        <v>64534</v>
      </c>
      <c r="W69" s="150"/>
      <c r="X69" s="150"/>
      <c r="Y69" s="171" t="n">
        <v>21976.5</v>
      </c>
      <c r="Z69" s="171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77" customFormat="true" ht="12.95" hidden="false" customHeight="true" outlineLevel="0" collapsed="false">
      <c r="A76" s="172" t="n">
        <v>69</v>
      </c>
      <c r="B76" s="172" t="n">
        <v>570</v>
      </c>
      <c r="C76" s="173" t="s">
        <v>861</v>
      </c>
      <c r="D76" s="173" t="s">
        <v>855</v>
      </c>
      <c r="E76" s="174" t="n">
        <v>3</v>
      </c>
      <c r="F76" s="174" t="n">
        <v>4</v>
      </c>
      <c r="G76" s="174" t="n">
        <v>5</v>
      </c>
      <c r="H76" s="174"/>
      <c r="I76" s="174"/>
      <c r="J76" s="155" t="n">
        <v>1905.3</v>
      </c>
      <c r="K76" s="175" t="n">
        <v>2096</v>
      </c>
      <c r="L76" s="175" t="n">
        <v>2096</v>
      </c>
      <c r="M76" s="144"/>
      <c r="N76" s="175"/>
      <c r="O76" s="176" t="n">
        <v>107</v>
      </c>
      <c r="P76" s="176" t="n">
        <v>117</v>
      </c>
      <c r="Q76" s="176" t="n">
        <v>129</v>
      </c>
      <c r="R76" s="175"/>
      <c r="S76" s="175"/>
      <c r="T76" s="155" t="n">
        <v>1070</v>
      </c>
      <c r="U76" s="155" t="n">
        <v>1176</v>
      </c>
      <c r="V76" s="155" t="n">
        <v>1285</v>
      </c>
      <c r="W76" s="155"/>
      <c r="X76" s="155"/>
      <c r="Y76" s="176" t="n">
        <v>1644</v>
      </c>
      <c r="Z76" s="176" t="n">
        <v>1732</v>
      </c>
      <c r="AA76" s="176" t="n">
        <v>1905</v>
      </c>
      <c r="AB76" s="176"/>
      <c r="AC76" s="176"/>
      <c r="AD76" s="175" t="n">
        <v>10931</v>
      </c>
      <c r="AE76" s="175" t="n">
        <v>11805</v>
      </c>
      <c r="AF76" s="175" t="n">
        <v>12570</v>
      </c>
      <c r="AG76" s="175"/>
      <c r="AH76" s="175"/>
      <c r="AI76" s="175" t="n">
        <v>30</v>
      </c>
      <c r="AJ76" s="175" t="n">
        <v>36</v>
      </c>
      <c r="AK76" s="175" t="n">
        <v>42</v>
      </c>
      <c r="AL76" s="144"/>
      <c r="AM76" s="175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79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7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