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A3" activePane="bottomLeft" state="frozen"/>
      <selection pane="topLeft" activeCell="J1" activeCellId="0" sqref="J1"/>
      <selection pane="bottomLeft" activeCell="AC22" activeCellId="0" sqref="AC22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7" t="n">
        <v>12</v>
      </c>
      <c r="H22" s="154" t="n">
        <v>3</v>
      </c>
      <c r="I22" s="154" t="n">
        <v>12</v>
      </c>
      <c r="J22" s="144" t="n">
        <v>2104.2</v>
      </c>
      <c r="K22" s="155" t="n">
        <v>2315</v>
      </c>
      <c r="L22" s="158" t="n">
        <v>2525</v>
      </c>
      <c r="M22" s="144" t="n">
        <v>3</v>
      </c>
      <c r="N22" s="155" t="n">
        <v>2525</v>
      </c>
      <c r="O22" s="159" t="n">
        <v>59</v>
      </c>
      <c r="P22" s="156" t="n">
        <v>65</v>
      </c>
      <c r="Q22" s="156" t="n">
        <v>72</v>
      </c>
      <c r="R22" s="155" t="n">
        <v>1</v>
      </c>
      <c r="S22" s="155" t="n">
        <v>59</v>
      </c>
      <c r="T22" s="155" t="n">
        <v>1750</v>
      </c>
      <c r="U22" s="155" t="n">
        <v>1925</v>
      </c>
      <c r="V22" s="155" t="n">
        <v>2100</v>
      </c>
      <c r="W22" s="155" t="n">
        <v>1</v>
      </c>
      <c r="X22" s="155" t="n">
        <v>1750</v>
      </c>
      <c r="Y22" s="156" t="n">
        <v>1775</v>
      </c>
      <c r="Z22" s="156" t="n">
        <v>1899.5</v>
      </c>
      <c r="AA22" s="156" t="n">
        <v>2089</v>
      </c>
      <c r="AB22" s="156" t="n">
        <v>2</v>
      </c>
      <c r="AC22" s="156" t="n">
        <v>1899.5</v>
      </c>
      <c r="AD22" s="155" t="n">
        <v>11583</v>
      </c>
      <c r="AE22" s="155" t="n">
        <v>12509</v>
      </c>
      <c r="AF22" s="155" t="n">
        <v>13320</v>
      </c>
      <c r="AG22" s="155" t="n">
        <v>3</v>
      </c>
      <c r="AH22" s="155" t="n">
        <v>13320</v>
      </c>
      <c r="AI22" s="155" t="n">
        <v>21</v>
      </c>
      <c r="AJ22" s="155" t="n">
        <v>24</v>
      </c>
      <c r="AK22" s="155" t="n">
        <v>27</v>
      </c>
      <c r="AL22" s="144" t="n">
        <v>3</v>
      </c>
      <c r="AM22" s="155" t="n">
        <v>27</v>
      </c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60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60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60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60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60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60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60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60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60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60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60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60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60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60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60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60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62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3" t="n">
        <v>891</v>
      </c>
      <c r="P69" s="163" t="n">
        <v>980</v>
      </c>
      <c r="Q69" s="163" t="n">
        <v>1078</v>
      </c>
      <c r="R69" s="163"/>
      <c r="S69" s="163"/>
      <c r="T69" s="150" t="n">
        <v>53778</v>
      </c>
      <c r="U69" s="150" t="n">
        <v>59155</v>
      </c>
      <c r="V69" s="150" t="n">
        <v>64534</v>
      </c>
      <c r="W69" s="150"/>
      <c r="X69" s="150"/>
      <c r="Y69" s="163" t="n">
        <v>21976.5</v>
      </c>
      <c r="Z69" s="163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9" customFormat="true" ht="12.95" hidden="false" customHeight="true" outlineLevel="0" collapsed="false">
      <c r="A76" s="164" t="n">
        <v>69</v>
      </c>
      <c r="B76" s="164" t="n">
        <v>570</v>
      </c>
      <c r="C76" s="165" t="s">
        <v>861</v>
      </c>
      <c r="D76" s="165" t="s">
        <v>855</v>
      </c>
      <c r="E76" s="166" t="n">
        <v>3</v>
      </c>
      <c r="F76" s="166" t="n">
        <v>4</v>
      </c>
      <c r="G76" s="166" t="n">
        <v>5</v>
      </c>
      <c r="H76" s="166"/>
      <c r="I76" s="166"/>
      <c r="J76" s="155" t="n">
        <v>1905.3</v>
      </c>
      <c r="K76" s="167" t="n">
        <v>2096</v>
      </c>
      <c r="L76" s="167" t="n">
        <v>2096</v>
      </c>
      <c r="M76" s="144"/>
      <c r="N76" s="167"/>
      <c r="O76" s="168" t="n">
        <v>107</v>
      </c>
      <c r="P76" s="168" t="n">
        <v>117</v>
      </c>
      <c r="Q76" s="168" t="n">
        <v>129</v>
      </c>
      <c r="R76" s="167"/>
      <c r="S76" s="167"/>
      <c r="T76" s="155" t="n">
        <v>1070</v>
      </c>
      <c r="U76" s="155" t="n">
        <v>1176</v>
      </c>
      <c r="V76" s="155" t="n">
        <v>1285</v>
      </c>
      <c r="W76" s="155"/>
      <c r="X76" s="155"/>
      <c r="Y76" s="168" t="n">
        <v>1644</v>
      </c>
      <c r="Z76" s="168" t="n">
        <v>1732</v>
      </c>
      <c r="AA76" s="168" t="n">
        <v>1905</v>
      </c>
      <c r="AB76" s="168"/>
      <c r="AC76" s="168"/>
      <c r="AD76" s="167" t="n">
        <v>10931</v>
      </c>
      <c r="AE76" s="167" t="n">
        <v>11805</v>
      </c>
      <c r="AF76" s="167" t="n">
        <v>12570</v>
      </c>
      <c r="AG76" s="167"/>
      <c r="AH76" s="167"/>
      <c r="AI76" s="167" t="n">
        <v>30</v>
      </c>
      <c r="AJ76" s="167" t="n">
        <v>36</v>
      </c>
      <c r="AK76" s="167" t="n">
        <v>42</v>
      </c>
      <c r="AL76" s="144"/>
      <c r="AM76" s="167"/>
      <c r="GV76" s="170"/>
      <c r="GW76" s="170"/>
      <c r="GX76" s="170"/>
      <c r="GY76" s="170"/>
      <c r="GZ76" s="170"/>
      <c r="HA76" s="170"/>
      <c r="HB76" s="170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71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7:0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