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customFormat="fals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.1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8.95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.1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.1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.1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1.95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.1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.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.1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.1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.1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.1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.1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.1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.1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3.95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.1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6.95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1.95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8.95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M51" activeCellId="0" sqref="AM5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2.95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4.9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2.95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2.95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2.95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2.95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2.95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2.95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2.95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2.95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64" customFormat="true" ht="12.95" hidden="false" customHeight="true" outlineLevel="0" collapsed="false">
      <c r="A51" s="159" t="n">
        <v>46</v>
      </c>
      <c r="B51" s="159" t="n">
        <v>598</v>
      </c>
      <c r="C51" s="160" t="s">
        <v>836</v>
      </c>
      <c r="D51" s="160" t="s">
        <v>835</v>
      </c>
      <c r="E51" s="161" t="n">
        <v>4</v>
      </c>
      <c r="F51" s="161" t="n">
        <v>5</v>
      </c>
      <c r="G51" s="161" t="n">
        <v>6</v>
      </c>
      <c r="H51" s="161" t="n">
        <v>1</v>
      </c>
      <c r="I51" s="161" t="n">
        <v>4</v>
      </c>
      <c r="J51" s="162" t="n">
        <v>3305.7</v>
      </c>
      <c r="K51" s="162" t="n">
        <v>3636</v>
      </c>
      <c r="L51" s="162" t="n">
        <v>3967</v>
      </c>
      <c r="M51" s="162" t="n">
        <v>1</v>
      </c>
      <c r="N51" s="162" t="n">
        <v>3305.7</v>
      </c>
      <c r="O51" s="163" t="n">
        <v>176</v>
      </c>
      <c r="P51" s="163" t="n">
        <v>194</v>
      </c>
      <c r="Q51" s="163" t="n">
        <v>213</v>
      </c>
      <c r="R51" s="163" t="n">
        <v>3</v>
      </c>
      <c r="S51" s="163" t="n">
        <v>213</v>
      </c>
      <c r="T51" s="162" t="n">
        <v>637</v>
      </c>
      <c r="U51" s="162" t="n">
        <v>701</v>
      </c>
      <c r="V51" s="162" t="n">
        <v>764</v>
      </c>
      <c r="W51" s="162" t="n">
        <v>3</v>
      </c>
      <c r="X51" s="162" t="n">
        <v>764</v>
      </c>
      <c r="Y51" s="163" t="n">
        <v>2104</v>
      </c>
      <c r="Z51" s="163" t="n">
        <v>2286.5</v>
      </c>
      <c r="AA51" s="163" t="n">
        <v>2515</v>
      </c>
      <c r="AB51" s="163" t="n">
        <v>3</v>
      </c>
      <c r="AC51" s="163" t="n">
        <v>2515</v>
      </c>
      <c r="AD51" s="162" t="n">
        <v>14782</v>
      </c>
      <c r="AE51" s="162" t="n">
        <v>15965</v>
      </c>
      <c r="AF51" s="162" t="n">
        <v>17000</v>
      </c>
      <c r="AG51" s="162" t="n">
        <v>3</v>
      </c>
      <c r="AH51" s="162" t="n">
        <v>17000</v>
      </c>
      <c r="AI51" s="162" t="n">
        <v>54</v>
      </c>
      <c r="AJ51" s="162" t="n">
        <v>63</v>
      </c>
      <c r="AK51" s="162" t="n">
        <v>72</v>
      </c>
      <c r="AL51" s="162" t="n">
        <v>2</v>
      </c>
      <c r="AM51" s="162" t="n">
        <v>63</v>
      </c>
    </row>
    <row r="52" s="128" customFormat="true" ht="12.95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2.95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2.95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2.95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2.95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2.95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2.95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2.95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2.95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2.95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2.95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2.95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2.95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2.95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2.95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2.95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4" customFormat="true" ht="12.95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2.95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5" t="n">
        <v>891</v>
      </c>
      <c r="P69" s="165" t="n">
        <v>980</v>
      </c>
      <c r="Q69" s="165" t="n">
        <v>1078</v>
      </c>
      <c r="R69" s="165"/>
      <c r="S69" s="165"/>
      <c r="T69" s="150" t="n">
        <v>53778</v>
      </c>
      <c r="U69" s="150" t="n">
        <v>59155</v>
      </c>
      <c r="V69" s="150" t="n">
        <v>64534</v>
      </c>
      <c r="W69" s="150"/>
      <c r="X69" s="150"/>
      <c r="Y69" s="165" t="n">
        <v>21976.5</v>
      </c>
      <c r="Z69" s="165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2.95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2.95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2.95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2.95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1" customFormat="true" ht="12.95" hidden="false" customHeight="true" outlineLevel="0" collapsed="false">
      <c r="A76" s="166" t="n">
        <v>69</v>
      </c>
      <c r="B76" s="166" t="n">
        <v>570</v>
      </c>
      <c r="C76" s="167" t="s">
        <v>861</v>
      </c>
      <c r="D76" s="167" t="s">
        <v>855</v>
      </c>
      <c r="E76" s="168" t="n">
        <v>3</v>
      </c>
      <c r="F76" s="168" t="n">
        <v>4</v>
      </c>
      <c r="G76" s="168" t="n">
        <v>5</v>
      </c>
      <c r="H76" s="168"/>
      <c r="I76" s="168"/>
      <c r="J76" s="155" t="n">
        <v>1905.3</v>
      </c>
      <c r="K76" s="169" t="n">
        <v>2096</v>
      </c>
      <c r="L76" s="169" t="n">
        <v>2096</v>
      </c>
      <c r="M76" s="144"/>
      <c r="N76" s="169"/>
      <c r="O76" s="170" t="n">
        <v>107</v>
      </c>
      <c r="P76" s="170" t="n">
        <v>117</v>
      </c>
      <c r="Q76" s="170" t="n">
        <v>129</v>
      </c>
      <c r="R76" s="169"/>
      <c r="S76" s="169"/>
      <c r="T76" s="155" t="n">
        <v>1070</v>
      </c>
      <c r="U76" s="155" t="n">
        <v>1176</v>
      </c>
      <c r="V76" s="155" t="n">
        <v>1285</v>
      </c>
      <c r="W76" s="155"/>
      <c r="X76" s="155"/>
      <c r="Y76" s="170" t="n">
        <v>1644</v>
      </c>
      <c r="Z76" s="170" t="n">
        <v>1732</v>
      </c>
      <c r="AA76" s="170" t="n">
        <v>1905</v>
      </c>
      <c r="AB76" s="170"/>
      <c r="AC76" s="170"/>
      <c r="AD76" s="169" t="n">
        <v>10931</v>
      </c>
      <c r="AE76" s="169" t="n">
        <v>11805</v>
      </c>
      <c r="AF76" s="169" t="n">
        <v>12570</v>
      </c>
      <c r="AG76" s="169"/>
      <c r="AH76" s="169"/>
      <c r="AI76" s="169" t="n">
        <v>30</v>
      </c>
      <c r="AJ76" s="169" t="n">
        <v>36</v>
      </c>
      <c r="AK76" s="169" t="n">
        <v>42</v>
      </c>
      <c r="AL76" s="144"/>
      <c r="AM76" s="169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3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2.95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2.95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2.95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2.95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2.95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2.95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2.95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2.95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2.95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2.95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2.95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2.95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2.95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2.95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Lenovo</cp:lastModifiedBy>
  <dcterms:modified xsi:type="dcterms:W3CDTF">2017-07-03T06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