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0" min="20" style="1" width="9.24"/>
    <col collapsed="false" customWidth="false" hidden="false" outlineLevel="0" max="23" min="21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v>1120.9</v>
      </c>
      <c r="O3" s="6" t="n">
        <v>2270.3</v>
      </c>
      <c r="P3" s="6" t="n">
        <v>585.15</v>
      </c>
      <c r="Q3" s="6" t="n">
        <v>707.89</v>
      </c>
      <c r="R3" s="6" t="n">
        <f aca="false">R4+R5</f>
        <v>1744</v>
      </c>
      <c r="S3" s="6" t="n">
        <v>731.4</v>
      </c>
      <c r="T3" s="6" t="n">
        <v>1043.86</v>
      </c>
      <c r="U3" s="6" t="n">
        <f aca="false">U4+U5</f>
        <v>2013.13</v>
      </c>
      <c r="V3" s="6" t="n">
        <f aca="false">V4+V5</f>
        <v>2818.1</v>
      </c>
      <c r="W3" s="6" t="n">
        <v>1604.9</v>
      </c>
      <c r="X3" s="6" t="n">
        <v>1566.64</v>
      </c>
      <c r="Y3" s="6" t="n">
        <v>2676.3</v>
      </c>
      <c r="Z3" s="6" t="n">
        <v>1448.9</v>
      </c>
      <c r="AA3" s="6" t="n">
        <f aca="false">AA4+AA5</f>
        <v>1792.8</v>
      </c>
      <c r="AB3" s="6" t="n">
        <f aca="false">AB4+AB5</f>
        <v>2028.5</v>
      </c>
      <c r="AC3" s="6" t="n">
        <v>2557.3</v>
      </c>
      <c r="AD3" s="6" t="n">
        <f aca="false">AD4+AD5</f>
        <v>990.7</v>
      </c>
      <c r="AE3" s="6" t="n">
        <f aca="false">AE4+AE5</f>
        <v>2400.75</v>
      </c>
      <c r="AF3" s="6" t="n">
        <f aca="false">AF4+AF5</f>
        <v>1420.4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 t="n">
        <v>1120.9</v>
      </c>
      <c r="O4" s="9" t="n">
        <v>2270.3</v>
      </c>
      <c r="P4" s="9" t="n">
        <v>585.15</v>
      </c>
      <c r="Q4" s="9" t="n">
        <v>707.89</v>
      </c>
      <c r="R4" s="9" t="n">
        <v>1744</v>
      </c>
      <c r="S4" s="9" t="n">
        <v>731.4</v>
      </c>
      <c r="T4" s="9" t="n">
        <v>1043.86</v>
      </c>
      <c r="U4" s="9" t="n">
        <v>2013.13</v>
      </c>
      <c r="V4" s="9" t="n">
        <v>2818.1</v>
      </c>
      <c r="W4" s="9" t="n">
        <v>1604.9</v>
      </c>
      <c r="X4" s="9" t="n">
        <v>1566.64</v>
      </c>
      <c r="Y4" s="9" t="n">
        <v>2676.3</v>
      </c>
      <c r="Z4" s="9" t="n">
        <v>1448.9</v>
      </c>
      <c r="AA4" s="9" t="n">
        <v>1792.8</v>
      </c>
      <c r="AB4" s="9" t="n">
        <v>2028.5</v>
      </c>
      <c r="AC4" s="9" t="n">
        <v>2557.3</v>
      </c>
      <c r="AD4" s="9" t="n">
        <v>990.7</v>
      </c>
      <c r="AE4" s="9" t="n">
        <v>2400.75</v>
      </c>
      <c r="AF4" s="9" t="n">
        <v>1420.4</v>
      </c>
      <c r="AG4" s="9" t="n">
        <v>1055.5</v>
      </c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 t="n">
        <v>30.1</v>
      </c>
      <c r="O6" s="11"/>
      <c r="P6" s="11"/>
      <c r="Q6" s="11" t="n">
        <v>454.14</v>
      </c>
      <c r="R6" s="11"/>
      <c r="S6" s="11"/>
      <c r="T6" s="11"/>
      <c r="U6" s="11"/>
      <c r="V6" s="11"/>
      <c r="W6" s="11" t="n">
        <v>35.4</v>
      </c>
      <c r="X6" s="11" t="n">
        <v>168.76</v>
      </c>
      <c r="Y6" s="11" t="n">
        <v>30</v>
      </c>
      <c r="Z6" s="11"/>
      <c r="AA6" s="11" t="n">
        <v>81.1</v>
      </c>
      <c r="AB6" s="11"/>
      <c r="AC6" s="11"/>
      <c r="AD6" s="11" t="n">
        <v>224.8</v>
      </c>
      <c r="AE6" s="11" t="n">
        <v>607.3</v>
      </c>
      <c r="AF6" s="11"/>
      <c r="AG6" s="11" t="n">
        <v>255</v>
      </c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162.6</v>
      </c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 t="n">
        <v>900</v>
      </c>
      <c r="O8" s="9"/>
      <c r="P8" s="9" t="n">
        <v>1200</v>
      </c>
      <c r="Q8" s="9" t="n">
        <v>1500</v>
      </c>
      <c r="R8" s="9" t="n">
        <v>1000</v>
      </c>
      <c r="S8" s="12" t="n">
        <v>1000</v>
      </c>
      <c r="T8" s="9"/>
      <c r="U8" s="9"/>
      <c r="V8" s="9" t="n">
        <v>35.6</v>
      </c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 t="n">
        <v>61.7</v>
      </c>
      <c r="P10" s="13"/>
      <c r="Q10" s="13"/>
      <c r="R10" s="13" t="n">
        <v>206.5</v>
      </c>
      <c r="S10" s="13"/>
      <c r="T10" s="13"/>
      <c r="U10" s="13"/>
      <c r="V10" s="13"/>
      <c r="W10" s="13"/>
      <c r="X10" s="13" t="n">
        <v>135.6</v>
      </c>
      <c r="Y10" s="13"/>
      <c r="Z10" s="13"/>
      <c r="AA10" s="13"/>
      <c r="AB10" s="13"/>
      <c r="AC10" s="13" t="n">
        <v>183.9</v>
      </c>
      <c r="AD10" s="13" t="n">
        <v>31.8</v>
      </c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 t="n">
        <v>2.5</v>
      </c>
      <c r="V11" s="16"/>
      <c r="W11" s="16" t="n">
        <v>195</v>
      </c>
      <c r="X11" s="16"/>
      <c r="Y11" s="16"/>
      <c r="Z11" s="16"/>
      <c r="AA11" s="16"/>
      <c r="AB11" s="16"/>
      <c r="AC11" s="16" t="n">
        <v>99.1</v>
      </c>
      <c r="AD11" s="16" t="n">
        <v>33</v>
      </c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 t="n">
        <v>77.6</v>
      </c>
      <c r="P12" s="9" t="n">
        <v>154.26</v>
      </c>
      <c r="Q12" s="9"/>
      <c r="R12" s="9"/>
      <c r="S12" s="9" t="n">
        <v>36.4</v>
      </c>
      <c r="T12" s="9" t="n">
        <v>63.67</v>
      </c>
      <c r="U12" s="9" t="n">
        <v>153.5</v>
      </c>
      <c r="V12" s="9"/>
      <c r="W12" s="9" t="n">
        <v>312.6</v>
      </c>
      <c r="X12" s="9" t="n">
        <v>119</v>
      </c>
      <c r="Y12" s="9"/>
      <c r="Z12" s="9" t="n">
        <v>19.8</v>
      </c>
      <c r="AA12" s="9"/>
      <c r="AB12" s="9" t="n">
        <v>39.6</v>
      </c>
      <c r="AC12" s="9"/>
      <c r="AD12" s="9" t="n">
        <v>161</v>
      </c>
      <c r="AE12" s="9" t="n">
        <v>526</v>
      </c>
      <c r="AF12" s="9" t="n">
        <v>554.6</v>
      </c>
      <c r="AG12" s="9" t="n">
        <v>20</v>
      </c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 t="n">
        <v>619.2</v>
      </c>
      <c r="O15" s="23" t="n">
        <v>571.5</v>
      </c>
      <c r="P15" s="23" t="n">
        <v>1709.9</v>
      </c>
      <c r="Q15" s="23" t="n">
        <v>902.1</v>
      </c>
      <c r="R15" s="23" t="n">
        <v>4</v>
      </c>
      <c r="S15" s="23" t="n">
        <v>732.6</v>
      </c>
      <c r="T15" s="23" t="n">
        <v>1408</v>
      </c>
      <c r="U15" s="23" t="n">
        <v>633</v>
      </c>
      <c r="V15" s="23" t="n">
        <v>82.6</v>
      </c>
      <c r="W15" s="23" t="n">
        <v>892.6</v>
      </c>
      <c r="X15" s="23" t="n">
        <v>1345.7</v>
      </c>
      <c r="Y15" s="23" t="n">
        <v>1153.8</v>
      </c>
      <c r="Z15" s="23" t="n">
        <v>1253.8</v>
      </c>
      <c r="AA15" s="23" t="n">
        <v>4455.8</v>
      </c>
      <c r="AB15" s="23" t="n">
        <v>1917.9</v>
      </c>
      <c r="AC15" s="23" t="n">
        <v>919.8</v>
      </c>
      <c r="AD15" s="23" t="n">
        <v>968.7</v>
      </c>
      <c r="AE15" s="23" t="n">
        <v>503.8</v>
      </c>
      <c r="AF15" s="23" t="n">
        <v>1408.4</v>
      </c>
      <c r="AG15" s="23" t="n">
        <v>1768.5</v>
      </c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2670.2</v>
      </c>
      <c r="O16" s="25" t="n">
        <f aca="false">O15+O14+O12+O11+O10+O9+O8+O7+O6+O5+O4+O13</f>
        <v>2981.1</v>
      </c>
      <c r="P16" s="25" t="n">
        <f aca="false">P15+P14+P12+P11+P10+P9+P8+P7+P6+P5+P4+P13</f>
        <v>3649.31</v>
      </c>
      <c r="Q16" s="25" t="n">
        <f aca="false">Q15+Q14+Q12+Q11+Q10+Q9+Q8+Q7+Q6+Q5+Q4+Q13</f>
        <v>3564.13</v>
      </c>
      <c r="R16" s="25" t="n">
        <f aca="false">R15+R14+R12+R11+R10+R9+R8+R7+R6+R5+R4+R13</f>
        <v>2954.5</v>
      </c>
      <c r="S16" s="25" t="n">
        <f aca="false">S15+S14+S12+S11+S10+S9+S8+S7+S6+S5+S4+S13</f>
        <v>2500.4</v>
      </c>
      <c r="T16" s="25" t="n">
        <f aca="false">T15+T14+T12+T11+T10+T9+T8+T7+T6+T5+T4+T13</f>
        <v>2515.53</v>
      </c>
      <c r="U16" s="25" t="n">
        <f aca="false">U15+U14+U12+U11+U10+U9+U8+U7+U6+U5+U4+U13</f>
        <v>2802.13</v>
      </c>
      <c r="V16" s="25" t="n">
        <f aca="false">V15+V14+V12+V11+V10+V9+V8+V7+V6+V5+V4+V13</f>
        <v>2936.3</v>
      </c>
      <c r="W16" s="25" t="n">
        <f aca="false">W15+W14+W12+W11+W10+W9+W8+W7+W6+W5+W4+W13</f>
        <v>3040.5</v>
      </c>
      <c r="X16" s="25" t="n">
        <f aca="false">X15+X14+X12+X11+X10+X9+X8+X7+X6+X5+X4+X13</f>
        <v>3335.7</v>
      </c>
      <c r="Y16" s="25" t="n">
        <f aca="false">Y15+Y14+Y12+Y11+Y10+Y9+Y8+Y7+Y6+Y5+Y4+Y13</f>
        <v>3860.1</v>
      </c>
      <c r="Z16" s="25" t="n">
        <f aca="false">Z15+Z14+Z12+Z11+Z10+Z9+Z8+Z7+Z6+Z5+Z4+Z13</f>
        <v>2722.5</v>
      </c>
      <c r="AA16" s="25" t="n">
        <f aca="false">AA15+AA14+AA12+AA11+AA10+AA9+AA8+AA7+AA6+AA5+AA4+AA13</f>
        <v>6329.7</v>
      </c>
      <c r="AB16" s="25" t="n">
        <f aca="false">AB15+AB14+AB12+AB11+AB10+AB9+AB8+AB7+AB6+AB5+AB4+AB13</f>
        <v>3986</v>
      </c>
      <c r="AC16" s="25" t="n">
        <f aca="false">AC15+AC14+AC12+AC11+AC10+AC9+AC8+AC7+AC6+AC5+AC4+AC13</f>
        <v>3760.1</v>
      </c>
      <c r="AD16" s="25" t="n">
        <f aca="false">AD15+AD14+AD12+AD11+AD10+AD9+AD8+AD7+AD6+AD5+AD4+AD13</f>
        <v>2410</v>
      </c>
      <c r="AE16" s="25" t="n">
        <f aca="false">AE15+AE14+AE12+AE11+AE10+AE9+AE8+AE7+AE6+AE5+AE4+AE13</f>
        <v>4037.85</v>
      </c>
      <c r="AF16" s="25" t="n">
        <f aca="false">AF15+AF14+AF12+AF11+AF10+AF9+AF8+AF7+AF6+AF5+AF4+AF13</f>
        <v>3546</v>
      </c>
      <c r="AG16" s="25" t="n">
        <v>3099</v>
      </c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 t="n">
        <v>2670.15</v>
      </c>
      <c r="O17" s="0" t="n">
        <v>2981.08</v>
      </c>
      <c r="P17" s="40" t="n">
        <v>3649.26</v>
      </c>
      <c r="Q17" s="0" t="n">
        <v>3564.09</v>
      </c>
      <c r="R17" s="0" t="n">
        <v>2954.5</v>
      </c>
      <c r="S17" s="0" t="n">
        <v>2500.4</v>
      </c>
      <c r="T17" s="0" t="n">
        <v>2515.53</v>
      </c>
      <c r="U17" s="0" t="n">
        <v>2802.13</v>
      </c>
      <c r="V17" s="0" t="n">
        <v>2936.3</v>
      </c>
      <c r="W17" s="0" t="n">
        <v>3040.46</v>
      </c>
      <c r="X17" s="0" t="n">
        <v>3335.72</v>
      </c>
      <c r="Y17" s="0" t="n">
        <v>3860.1</v>
      </c>
      <c r="Z17" s="0" t="n">
        <v>2722.45</v>
      </c>
      <c r="AA17" s="0" t="n">
        <v>6329.66</v>
      </c>
      <c r="AB17" s="0" t="n">
        <v>3985.95</v>
      </c>
      <c r="AC17" s="0" t="n">
        <v>3760.11</v>
      </c>
      <c r="AD17" s="0" t="n">
        <v>2409.95</v>
      </c>
      <c r="AE17" s="0" t="n">
        <v>4037.88</v>
      </c>
      <c r="AF17" s="0" t="n">
        <v>3545.95</v>
      </c>
      <c r="AG17" s="0" t="n">
        <v>3099.02</v>
      </c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.0499999999997272</v>
      </c>
      <c r="O18" s="1" t="n">
        <f aca="false">O16-O17</f>
        <v>0.0200000000004366</v>
      </c>
      <c r="P18" s="1" t="n">
        <f aca="false">P16-P17</f>
        <v>0.0499999999997272</v>
      </c>
      <c r="Q18" s="1" t="n">
        <f aca="false">Q16-Q17</f>
        <v>0.0399999999995089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.0399999999999636</v>
      </c>
      <c r="X18" s="1" t="n">
        <f aca="false">X16-X17</f>
        <v>-0.0199999999999818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0.0400000000008731</v>
      </c>
      <c r="AB18" s="1" t="n">
        <f aca="false">AB16-AB17</f>
        <v>0.0500000000001819</v>
      </c>
      <c r="AC18" s="1" t="n">
        <f aca="false">AC16-AC17</f>
        <v>-0.00999999999976353</v>
      </c>
      <c r="AD18" s="1" t="n">
        <f aca="false">AD16-AD17</f>
        <v>0.0500000000001819</v>
      </c>
      <c r="AE18" s="1" t="n">
        <f aca="false">AE16-AE17</f>
        <v>-0.0300000000002001</v>
      </c>
      <c r="AF18" s="1" t="n">
        <f aca="false">AF16-AF17</f>
        <v>0.0500000000001819</v>
      </c>
      <c r="AG18" s="1" t="n">
        <f aca="false">AG16-AG17</f>
        <v>-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 t="n">
        <v>655</v>
      </c>
      <c r="O21" s="0" t="n">
        <v>465</v>
      </c>
      <c r="P21" s="0" t="n">
        <v>465</v>
      </c>
      <c r="Q21" s="0" t="n">
        <v>1365</v>
      </c>
      <c r="R21" s="0" t="n">
        <v>900</v>
      </c>
      <c r="S21" s="0" t="n">
        <v>9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 t="s">
        <v>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F18" activeCellId="0" sqref="A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v>1983.1</v>
      </c>
      <c r="D3" s="6" t="n">
        <f aca="false">D4+D5</f>
        <v>1227.4</v>
      </c>
      <c r="E3" s="6" t="n">
        <v>985.4</v>
      </c>
      <c r="F3" s="6" t="n">
        <f aca="false">F4+F5</f>
        <v>1787.2</v>
      </c>
      <c r="G3" s="6" t="n">
        <v>2538.46</v>
      </c>
      <c r="H3" s="6" t="n">
        <f aca="false">H4+H5</f>
        <v>1758.6</v>
      </c>
      <c r="I3" s="6" t="n">
        <f aca="false">I4+I5</f>
        <v>1920.3</v>
      </c>
      <c r="J3" s="6" t="n">
        <v>1975.4</v>
      </c>
      <c r="K3" s="6" t="n">
        <v>1245.8</v>
      </c>
      <c r="L3" s="6" t="n">
        <f aca="false">L4+L5</f>
        <v>1588.5</v>
      </c>
      <c r="M3" s="6" t="n">
        <v>2844.1</v>
      </c>
      <c r="N3" s="6" t="n">
        <v>1979.82</v>
      </c>
      <c r="O3" s="6" t="n">
        <f aca="false">O4+O5</f>
        <v>1369.4</v>
      </c>
      <c r="P3" s="6" t="n">
        <f aca="false">P4+P5</f>
        <v>2680.4</v>
      </c>
      <c r="Q3" s="6" t="n">
        <f aca="false">Q4+Q5</f>
        <v>2569.3</v>
      </c>
      <c r="R3" s="6" t="n">
        <v>582.21</v>
      </c>
      <c r="S3" s="6" t="n">
        <v>1517.5</v>
      </c>
      <c r="T3" s="6" t="n">
        <v>1967.01</v>
      </c>
      <c r="U3" s="6" t="n">
        <v>2636.88</v>
      </c>
      <c r="V3" s="6" t="n">
        <v>1060.2</v>
      </c>
      <c r="W3" s="6" t="n">
        <v>334.51</v>
      </c>
      <c r="X3" s="6" t="n">
        <v>1051.25</v>
      </c>
      <c r="Y3" s="6" t="n">
        <f aca="false">Y4+Y5</f>
        <v>1550.1</v>
      </c>
      <c r="Z3" s="6" t="n">
        <v>1347.4</v>
      </c>
      <c r="AA3" s="6" t="n">
        <v>2254.7</v>
      </c>
      <c r="AB3" s="6" t="n">
        <f aca="false">AB4+AB5</f>
        <v>1626.37</v>
      </c>
      <c r="AC3" s="6" t="n">
        <f aca="false">AC4+AC5</f>
        <v>803.4</v>
      </c>
      <c r="AD3" s="6" t="n">
        <v>1205</v>
      </c>
      <c r="AE3" s="6" t="n">
        <f aca="false">AE4+AE5</f>
        <v>2344</v>
      </c>
      <c r="AF3" s="6" t="n">
        <f aca="false">AF4+AF5</f>
        <v>2635.2</v>
      </c>
    </row>
    <row r="4" customFormat="false" ht="14.25" hidden="false" customHeight="false" outlineLevel="0" collapsed="false">
      <c r="A4" s="7"/>
      <c r="B4" s="8" t="s">
        <v>22</v>
      </c>
      <c r="C4" s="9" t="n">
        <v>1983.1</v>
      </c>
      <c r="D4" s="9" t="n">
        <v>1227.4</v>
      </c>
      <c r="E4" s="9" t="n">
        <v>985.4</v>
      </c>
      <c r="F4" s="9" t="n">
        <v>1787.2</v>
      </c>
      <c r="G4" s="9" t="n">
        <v>2538.46</v>
      </c>
      <c r="H4" s="9" t="n">
        <v>1758.6</v>
      </c>
      <c r="I4" s="9" t="n">
        <v>1920.3</v>
      </c>
      <c r="J4" s="9" t="n">
        <v>1975.4</v>
      </c>
      <c r="K4" s="9" t="n">
        <v>1245.8</v>
      </c>
      <c r="L4" s="9" t="n">
        <v>1588.5</v>
      </c>
      <c r="M4" s="9" t="n">
        <v>2844.1</v>
      </c>
      <c r="N4" s="9" t="n">
        <v>1979.82</v>
      </c>
      <c r="O4" s="9" t="n">
        <v>1369.4</v>
      </c>
      <c r="P4" s="9" t="n">
        <v>2680.4</v>
      </c>
      <c r="Q4" s="9" t="n">
        <v>2569.3</v>
      </c>
      <c r="R4" s="9" t="n">
        <v>582.21</v>
      </c>
      <c r="S4" s="9" t="n">
        <v>1517.5</v>
      </c>
      <c r="T4" s="9" t="n">
        <v>1967.01</v>
      </c>
      <c r="U4" s="9" t="n">
        <v>2636.88</v>
      </c>
      <c r="V4" s="9" t="n">
        <v>1060.2</v>
      </c>
      <c r="W4" s="9" t="n">
        <v>334.51</v>
      </c>
      <c r="X4" s="9" t="n">
        <v>1051.25</v>
      </c>
      <c r="Y4" s="9" t="n">
        <v>1550.1</v>
      </c>
      <c r="Z4" s="9" t="n">
        <v>1347.4</v>
      </c>
      <c r="AA4" s="9" t="n">
        <v>2254.7</v>
      </c>
      <c r="AB4" s="9" t="n">
        <v>1626.37</v>
      </c>
      <c r="AC4" s="9" t="n">
        <v>803.4</v>
      </c>
      <c r="AD4" s="9" t="n">
        <v>1205</v>
      </c>
      <c r="AE4" s="9" t="n">
        <v>2344</v>
      </c>
      <c r="AF4" s="9" t="n">
        <v>2635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 t="n">
        <v>999</v>
      </c>
      <c r="F6" s="11" t="n">
        <v>168</v>
      </c>
      <c r="G6" s="11"/>
      <c r="H6" s="11" t="n">
        <v>330</v>
      </c>
      <c r="I6" s="11" t="n">
        <v>81</v>
      </c>
      <c r="J6" s="11" t="n">
        <v>213.6</v>
      </c>
      <c r="K6" s="11"/>
      <c r="L6" s="11" t="n">
        <v>221</v>
      </c>
      <c r="M6" s="11"/>
      <c r="N6" s="11"/>
      <c r="O6" s="11"/>
      <c r="P6" s="11" t="n">
        <v>394.5</v>
      </c>
      <c r="Q6" s="11" t="n">
        <v>1190</v>
      </c>
      <c r="R6" s="11"/>
      <c r="S6" s="11" t="n">
        <v>311.7</v>
      </c>
      <c r="T6" s="11" t="n">
        <v>283</v>
      </c>
      <c r="U6" s="11"/>
      <c r="V6" s="11" t="n">
        <v>159.6</v>
      </c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 t="n">
        <v>429.51</v>
      </c>
      <c r="L7" s="9"/>
      <c r="M7" s="9"/>
      <c r="N7" s="9"/>
      <c r="O7" s="9"/>
      <c r="P7" s="9"/>
      <c r="Q7" s="9"/>
      <c r="R7" s="9"/>
      <c r="S7" s="9" t="n">
        <v>127.7</v>
      </c>
      <c r="T7" s="9"/>
      <c r="U7" s="9"/>
      <c r="V7" s="9" t="n">
        <v>108</v>
      </c>
      <c r="W7" s="9" t="n">
        <v>457.7</v>
      </c>
      <c r="X7" s="9"/>
      <c r="Y7" s="9"/>
      <c r="Z7" s="9"/>
      <c r="AA7" s="9"/>
      <c r="AB7" s="9"/>
      <c r="AC7" s="9"/>
      <c r="AD7" s="9" t="n">
        <v>250.3</v>
      </c>
      <c r="AE7" s="9" t="n">
        <v>17</v>
      </c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52</v>
      </c>
      <c r="N8" s="9"/>
      <c r="O8" s="9"/>
      <c r="P8" s="9"/>
      <c r="Q8" s="9"/>
      <c r="R8" s="9"/>
      <c r="S8" s="12"/>
      <c r="T8" s="9" t="n">
        <v>21.8</v>
      </c>
      <c r="U8" s="9"/>
      <c r="V8" s="9"/>
      <c r="W8" s="9"/>
      <c r="X8" s="9"/>
      <c r="Y8" s="9"/>
      <c r="Z8" s="9"/>
      <c r="AA8" s="9"/>
      <c r="AB8" s="9"/>
      <c r="AC8" s="9" t="n">
        <v>99.8</v>
      </c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 t="n">
        <v>289.3</v>
      </c>
      <c r="H10" s="13"/>
      <c r="I10" s="13"/>
      <c r="J10" s="13" t="n">
        <v>67.5</v>
      </c>
      <c r="K10" s="13"/>
      <c r="L10" s="13"/>
      <c r="M10" s="13"/>
      <c r="N10" s="13"/>
      <c r="O10" s="13"/>
      <c r="P10" s="13"/>
      <c r="Q10" s="13" t="n">
        <v>110.1</v>
      </c>
      <c r="R10" s="13"/>
      <c r="S10" s="13"/>
      <c r="T10" s="13"/>
      <c r="U10" s="13"/>
      <c r="V10" s="13" t="n">
        <v>56.8</v>
      </c>
      <c r="W10" s="13" t="n">
        <v>71</v>
      </c>
      <c r="X10" s="13"/>
      <c r="Y10" s="13"/>
      <c r="Z10" s="13" t="n">
        <v>1498</v>
      </c>
      <c r="AA10" s="13" t="n">
        <v>3418.17</v>
      </c>
      <c r="AB10" s="13"/>
      <c r="AC10" s="13"/>
      <c r="AD10" s="13"/>
      <c r="AE10" s="13" t="n">
        <v>655</v>
      </c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21.67</v>
      </c>
      <c r="H11" s="16"/>
      <c r="I11" s="16" t="n">
        <v>13.5</v>
      </c>
      <c r="J11" s="16" t="n">
        <v>17.5</v>
      </c>
      <c r="K11" s="16"/>
      <c r="L11" s="16" t="n">
        <v>47.3</v>
      </c>
      <c r="M11" s="16" t="n">
        <v>1091</v>
      </c>
      <c r="N11" s="16"/>
      <c r="O11" s="16" t="n">
        <v>28.5</v>
      </c>
      <c r="P11" s="16"/>
      <c r="Q11" s="16"/>
      <c r="R11" s="16"/>
      <c r="S11" s="16"/>
      <c r="T11" s="16"/>
      <c r="U11" s="16"/>
      <c r="V11" s="16"/>
      <c r="W11" s="16"/>
      <c r="X11" s="16" t="n">
        <v>652.8</v>
      </c>
      <c r="Y11" s="16" t="n">
        <v>203.2</v>
      </c>
      <c r="Z11" s="16"/>
      <c r="AA11" s="16"/>
      <c r="AB11" s="16"/>
      <c r="AC11" s="16"/>
      <c r="AD11" s="16"/>
      <c r="AE11" s="16" t="n">
        <v>262.8</v>
      </c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157.7</v>
      </c>
      <c r="D12" s="9" t="n">
        <v>58.5</v>
      </c>
      <c r="E12" s="9" t="n">
        <v>9.5</v>
      </c>
      <c r="F12" s="9" t="n">
        <v>10.7</v>
      </c>
      <c r="G12" s="9" t="n">
        <v>23.33</v>
      </c>
      <c r="H12" s="9"/>
      <c r="I12" s="9"/>
      <c r="J12" s="9" t="n">
        <v>235.4</v>
      </c>
      <c r="K12" s="9" t="n">
        <v>41</v>
      </c>
      <c r="L12" s="9"/>
      <c r="M12" s="9" t="n">
        <v>26.8</v>
      </c>
      <c r="N12" s="9" t="n">
        <v>90.09</v>
      </c>
      <c r="O12" s="9" t="n">
        <v>78</v>
      </c>
      <c r="P12" s="9" t="n">
        <v>155.3</v>
      </c>
      <c r="Q12" s="9" t="n">
        <v>29.8</v>
      </c>
      <c r="R12" s="9" t="n">
        <v>66.5</v>
      </c>
      <c r="S12" s="9" t="n">
        <v>116.3</v>
      </c>
      <c r="T12" s="9" t="n">
        <v>5.5</v>
      </c>
      <c r="U12" s="9" t="n">
        <v>106.11</v>
      </c>
      <c r="V12" s="9" t="n">
        <v>37.4</v>
      </c>
      <c r="W12" s="9" t="n">
        <v>4.6</v>
      </c>
      <c r="X12" s="9" t="n">
        <v>442.5</v>
      </c>
      <c r="Y12" s="9"/>
      <c r="Z12" s="9" t="n">
        <v>64.3</v>
      </c>
      <c r="AA12" s="9" t="n">
        <v>40</v>
      </c>
      <c r="AB12" s="9" t="n">
        <v>138.04</v>
      </c>
      <c r="AC12" s="9" t="n">
        <v>68.2</v>
      </c>
      <c r="AD12" s="9" t="n">
        <v>309.1</v>
      </c>
      <c r="AE12" s="9" t="n">
        <v>4.3</v>
      </c>
      <c r="AF12" s="9" t="n">
        <v>40.5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868.3</v>
      </c>
      <c r="D15" s="23" t="n">
        <v>1884.6</v>
      </c>
      <c r="E15" s="23" t="n">
        <v>1721.3</v>
      </c>
      <c r="F15" s="23" t="n">
        <v>773.2</v>
      </c>
      <c r="G15" s="23" t="n">
        <v>1043.7</v>
      </c>
      <c r="H15" s="23" t="n">
        <v>1416.8</v>
      </c>
      <c r="I15" s="23" t="n">
        <v>1317.7</v>
      </c>
      <c r="J15" s="23" t="n">
        <v>1159.6</v>
      </c>
      <c r="K15" s="23" t="n">
        <v>1807.3</v>
      </c>
      <c r="L15" s="23" t="n">
        <v>1211.9</v>
      </c>
      <c r="M15" s="23" t="n">
        <v>-256.99</v>
      </c>
      <c r="N15" s="23" t="n">
        <v>1601.2</v>
      </c>
      <c r="O15" s="23" t="n">
        <v>1812.1</v>
      </c>
      <c r="P15" s="23" t="n">
        <v>269.8</v>
      </c>
      <c r="Q15" s="23" t="n">
        <v>-364.13</v>
      </c>
      <c r="R15" s="23" t="n">
        <v>1579.2</v>
      </c>
      <c r="S15" s="23" t="n">
        <v>709.6</v>
      </c>
      <c r="T15" s="23" t="n">
        <v>414.2</v>
      </c>
      <c r="U15" s="23" t="n">
        <v>1633</v>
      </c>
      <c r="V15" s="23" t="n">
        <v>1299.6</v>
      </c>
      <c r="W15" s="23" t="n">
        <v>1276.2</v>
      </c>
      <c r="X15" s="23" t="n">
        <v>892.6</v>
      </c>
      <c r="Y15" s="23" t="n">
        <v>4619.2</v>
      </c>
      <c r="Z15" s="23" t="n">
        <v>1515.4</v>
      </c>
      <c r="AA15" s="23" t="n">
        <v>-131.17</v>
      </c>
      <c r="AB15" s="23" t="n">
        <v>1843.2</v>
      </c>
      <c r="AC15" s="23" t="n">
        <v>1764.9</v>
      </c>
      <c r="AD15" s="23" t="n">
        <v>732.2</v>
      </c>
      <c r="AE15" s="23" t="n">
        <v>512.1</v>
      </c>
      <c r="AF15" s="23" t="n">
        <v>1245.4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4009.1</v>
      </c>
      <c r="D16" s="25" t="n">
        <f aca="false">D15+D14+D12+D11+D10+D9+D8+D7+D6+D5+D4+D13</f>
        <v>3170.5</v>
      </c>
      <c r="E16" s="25" t="n">
        <f aca="false">E15+E14+E12+E11+E10+E9+E8+E7+E6+E5+E4+E13</f>
        <v>3715.2</v>
      </c>
      <c r="F16" s="25" t="n">
        <f aca="false">F15+F14+F12+F11+F10+F9+F8+F7+F6+F5+F4+F13</f>
        <v>2739.1</v>
      </c>
      <c r="G16" s="25" t="n">
        <f aca="false">G15+G14+G12+G11+G10+G9+G8+G7+G6+G5+G4+G13</f>
        <v>3916.46</v>
      </c>
      <c r="H16" s="25" t="n">
        <f aca="false">H15+H14+H12+H11+H10+H9+H8+H7+H6+H5+H4+H13</f>
        <v>3505.4</v>
      </c>
      <c r="I16" s="25" t="n">
        <f aca="false">I15+I14+I12+I11+I10+I9+I8+I7+I6+I5+I4+I13</f>
        <v>3332.5</v>
      </c>
      <c r="J16" s="25" t="n">
        <f aca="false">J15+J14+J12+J11+J10+J9+J8+J7+J6+J5+J4+J13</f>
        <v>3669</v>
      </c>
      <c r="K16" s="25" t="n">
        <f aca="false">K15+K14+K12+K11+K10+K9+K8+K7+K6+K5+K4+K13</f>
        <v>3523.61</v>
      </c>
      <c r="L16" s="25" t="n">
        <f aca="false">L15+L14+L12+L11+L10+L9+L8+L7+L6+L5+L4+L13</f>
        <v>3068.7</v>
      </c>
      <c r="M16" s="25" t="n">
        <f aca="false">M15+M14+M12+M11+M10+M9+M8+M7+M6+M5+M4+M13</f>
        <v>3756.91</v>
      </c>
      <c r="N16" s="25" t="n">
        <f aca="false">N15+N14+N12+N11+N10+N9+N8+N7+N6+N5+N4+N13</f>
        <v>3671.11</v>
      </c>
      <c r="O16" s="25" t="n">
        <f aca="false">O15+O14+O12+O11+O10+O9+O8+O7+O6+O5+O4+O13</f>
        <v>3288</v>
      </c>
      <c r="P16" s="25" t="n">
        <f aca="false">P15+P14+P12+P11+P10+P9+P8+P7+P6+P5+P4+P13</f>
        <v>3500</v>
      </c>
      <c r="Q16" s="25" t="n">
        <f aca="false">Q15+Q14+Q12+Q11+Q10+Q9+Q8+Q7+Q6+Q5+Q4+Q13</f>
        <v>3535.07</v>
      </c>
      <c r="R16" s="25" t="n">
        <f aca="false">R15+R14+R12+R11+R10+R9+R8+R7+R6+R5+R4+R13</f>
        <v>2227.91</v>
      </c>
      <c r="S16" s="25" t="n">
        <f aca="false">S15+S14+S12+S11+S10+S9+S8+S7+S6+S5+S4+S13</f>
        <v>2782.8</v>
      </c>
      <c r="T16" s="25" t="n">
        <f aca="false">T15+T14+T12+T11+T10+T9+T8+T7+T6+T5+T4+T13</f>
        <v>2691.51</v>
      </c>
      <c r="U16" s="25" t="n">
        <f aca="false">U15+U14+U12+U11+U10+U9+U8+U7+U6+U5+U4+U13</f>
        <v>4375.99</v>
      </c>
      <c r="V16" s="25" t="n">
        <f aca="false">V15+V14+V12+V11+V10+V9+V8+V7+V6+V5+V4+V13</f>
        <v>2721.6</v>
      </c>
      <c r="W16" s="25" t="n">
        <f aca="false">W15+W14+W12+W11+W10+W9+W8+W7+W6+W5+W4+W13</f>
        <v>2144.01</v>
      </c>
      <c r="X16" s="25" t="n">
        <f aca="false">X15+X14+X12+X11+X10+X9+X8+X7+X6+X5+X4+X13</f>
        <v>3039.15</v>
      </c>
      <c r="Y16" s="25" t="n">
        <f aca="false">Y15+Y14+Y12+Y11+Y10+Y9+Y8+Y7+Y6+Y5+Y4+Y13</f>
        <v>6372.5</v>
      </c>
      <c r="Z16" s="25" t="n">
        <f aca="false">Z15+Z14+Z12+Z11+Z10+Z9+Z8+Z7+Z6+Z5+Z4+Z13</f>
        <v>4425.1</v>
      </c>
      <c r="AA16" s="25" t="n">
        <v>5581.7</v>
      </c>
      <c r="AB16" s="25" t="n">
        <f aca="false">AB15+AB14+AB12+AB11+AB10+AB9+AB8+AB7+AB6+AB5+AB4+AB13</f>
        <v>3607.61</v>
      </c>
      <c r="AC16" s="25" t="n">
        <f aca="false">AC15+AC14+AC12+AC11+AC10+AC9+AC8+AC7+AC6+AC5+AC4+AC13</f>
        <v>2736.3</v>
      </c>
      <c r="AD16" s="25" t="n">
        <f aca="false">AD15+AD14+AD12+AD11+AD10+AD9+AD8+AD7+AD6+AD5+AD4+AD13</f>
        <v>2496.6</v>
      </c>
      <c r="AE16" s="25" t="n">
        <f aca="false">AE15+AE14+AE12+AE11+AE10+AE9+AE8+AE7+AE6+AE5+AE4+AE13</f>
        <v>3795.2</v>
      </c>
      <c r="AF16" s="25" t="n">
        <f aca="false">AF15+AF14+AF12+AF11+AF10+AF9+AF8+AF7+AF6+AF5+AF4+AF13</f>
        <v>3921.1</v>
      </c>
    </row>
    <row r="17" customFormat="false" ht="14.25" hidden="false" customHeight="false" outlineLevel="0" collapsed="false">
      <c r="A17" s="28" t="s">
        <v>17</v>
      </c>
      <c r="C17" s="40" t="n">
        <v>4009.15</v>
      </c>
      <c r="D17" s="0" t="n">
        <v>3170.5</v>
      </c>
      <c r="E17" s="40" t="n">
        <v>3715.07</v>
      </c>
      <c r="F17" s="0" t="n">
        <v>2739.1</v>
      </c>
      <c r="G17" s="0" t="n">
        <v>3916.5</v>
      </c>
      <c r="H17" s="0" t="n">
        <v>3505.38</v>
      </c>
      <c r="I17" s="40" t="n">
        <v>3332.49</v>
      </c>
      <c r="J17" s="0" t="n">
        <v>3669.02</v>
      </c>
      <c r="K17" s="0" t="n">
        <v>3523.65</v>
      </c>
      <c r="L17" s="40" t="n">
        <v>3068.65</v>
      </c>
      <c r="M17" s="0" t="n">
        <v>3756.91</v>
      </c>
      <c r="N17" s="0" t="n">
        <v>3671.13</v>
      </c>
      <c r="O17" s="0" t="n">
        <v>3288.01</v>
      </c>
      <c r="P17" s="40" t="n">
        <v>3499.99</v>
      </c>
      <c r="Q17" s="0" t="n">
        <v>3535.07</v>
      </c>
      <c r="R17" s="0" t="n">
        <v>2227.93</v>
      </c>
      <c r="S17" s="0" t="n">
        <v>2782.8</v>
      </c>
      <c r="T17" s="0" t="n">
        <v>2691.53</v>
      </c>
      <c r="U17" s="0" t="n">
        <v>4376.03</v>
      </c>
      <c r="V17" s="0" t="n">
        <v>2721.55</v>
      </c>
      <c r="W17" s="0" t="n">
        <v>2144.05</v>
      </c>
      <c r="X17" s="0" t="n">
        <v>3039.11</v>
      </c>
      <c r="Y17" s="0" t="n">
        <v>6372.5</v>
      </c>
      <c r="Z17" s="0" t="n">
        <v>4425.08</v>
      </c>
      <c r="AA17" s="0" t="n">
        <v>5581.7</v>
      </c>
      <c r="AB17" s="0" t="n">
        <v>3607.63</v>
      </c>
      <c r="AC17" s="0" t="n">
        <v>2736.26</v>
      </c>
      <c r="AD17" s="0" t="n">
        <v>2496.6</v>
      </c>
      <c r="AE17" s="0" t="n">
        <v>3795.19</v>
      </c>
      <c r="AF17" s="0" t="n">
        <v>3921.0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500000000001819</v>
      </c>
      <c r="D18" s="1" t="n">
        <f aca="false">D16-D17</f>
        <v>0</v>
      </c>
      <c r="E18" s="1" t="n">
        <f aca="false">E16-E17</f>
        <v>0.130000000000109</v>
      </c>
      <c r="F18" s="1" t="n">
        <f aca="false">F16-F17</f>
        <v>0</v>
      </c>
      <c r="G18" s="1" t="n">
        <f aca="false">G16-G17</f>
        <v>-0.0399999999999636</v>
      </c>
      <c r="H18" s="1" t="n">
        <f aca="false">H16-H17</f>
        <v>0.0199999999995271</v>
      </c>
      <c r="I18" s="1" t="n">
        <f aca="false">I16-I17</f>
        <v>0.0100000000002183</v>
      </c>
      <c r="J18" s="1" t="n">
        <f aca="false">J16-J17</f>
        <v>-0.0199999999999818</v>
      </c>
      <c r="K18" s="1" t="n">
        <f aca="false">K16-K17</f>
        <v>-0.0400000000004184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200000000004366</v>
      </c>
      <c r="O18" s="1" t="n">
        <f aca="false">O16-O17</f>
        <v>-0.0100000000002183</v>
      </c>
      <c r="P18" s="1" t="n">
        <f aca="false">P16-P17</f>
        <v>0.0100000000002183</v>
      </c>
      <c r="Q18" s="1" t="n">
        <f aca="false">Q16-Q17</f>
        <v>0</v>
      </c>
      <c r="R18" s="1" t="n">
        <f aca="false">R16-R17</f>
        <v>-0.0199999999999818</v>
      </c>
      <c r="S18" s="1" t="n">
        <f aca="false">S16-S17</f>
        <v>0</v>
      </c>
      <c r="T18" s="1" t="n">
        <f aca="false">T16-T17</f>
        <v>-0.0199999999999818</v>
      </c>
      <c r="U18" s="1" t="n">
        <f aca="false">U16-U17</f>
        <v>-0.0399999999999636</v>
      </c>
      <c r="V18" s="1" t="n">
        <f aca="false">V16-V17</f>
        <v>0.0499999999997272</v>
      </c>
      <c r="W18" s="1" t="n">
        <f aca="false">W16-W17</f>
        <v>-0.0399999999999636</v>
      </c>
      <c r="X18" s="1" t="n">
        <f aca="false">X16-X17</f>
        <v>0.0399999999995089</v>
      </c>
      <c r="Y18" s="1" t="n">
        <f aca="false">Y16-Y17</f>
        <v>0</v>
      </c>
      <c r="Z18" s="1" t="n">
        <f aca="false">Z16-Z17</f>
        <v>0.0200000000004366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.0399999999999636</v>
      </c>
      <c r="AD18" s="1" t="n">
        <f aca="false">AD16-AD17</f>
        <v>0</v>
      </c>
      <c r="AE18" s="1" t="n">
        <f aca="false">AE16-AE17</f>
        <v>0.00999999999976353</v>
      </c>
      <c r="AF18" s="1" t="n">
        <f aca="false">AF16-AF17</f>
        <v>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8" activeCellId="0" sqref="AH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25" min="16" style="1" width="9.36"/>
    <col collapsed="false" customWidth="true" hidden="false" outlineLevel="0" max="26" min="26" style="1" width="10.37"/>
    <col collapsed="false" customWidth="true" hidden="false" outlineLevel="0" max="38" min="27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083.95</v>
      </c>
      <c r="D3" s="6" t="n">
        <v>1717.52</v>
      </c>
      <c r="E3" s="6" t="n">
        <v>2604.42</v>
      </c>
      <c r="F3" s="6" t="n">
        <v>972.8</v>
      </c>
      <c r="G3" s="6" t="n">
        <v>1143.49</v>
      </c>
      <c r="H3" s="6" t="n">
        <v>1255</v>
      </c>
      <c r="I3" s="6" t="n">
        <v>735.8</v>
      </c>
      <c r="J3" s="6" t="n">
        <v>824.11</v>
      </c>
      <c r="K3" s="6" t="n">
        <v>1320</v>
      </c>
      <c r="L3" s="6" t="n">
        <v>1972.97</v>
      </c>
      <c r="M3" s="6" t="n">
        <v>1777.73</v>
      </c>
      <c r="N3" s="6" t="n">
        <v>1227</v>
      </c>
      <c r="O3" s="6" t="n">
        <v>711.7</v>
      </c>
      <c r="P3" s="6" t="n">
        <v>3648.56</v>
      </c>
      <c r="Q3" s="6" t="n">
        <v>1854.4</v>
      </c>
      <c r="R3" s="6" t="n">
        <v>1904.8</v>
      </c>
      <c r="S3" s="6" t="n">
        <v>1845.44</v>
      </c>
      <c r="T3" s="6" t="n">
        <v>939.87</v>
      </c>
      <c r="U3" s="6" t="n">
        <v>757.7</v>
      </c>
      <c r="V3" s="6" t="n">
        <v>2021.6</v>
      </c>
      <c r="W3" s="6" t="n">
        <v>2199.3</v>
      </c>
      <c r="X3" s="6" t="n">
        <v>1329.6</v>
      </c>
      <c r="Y3" s="6" t="n">
        <v>964.7</v>
      </c>
      <c r="Z3" s="6" t="n">
        <v>3177.78</v>
      </c>
      <c r="AA3" s="6" t="n">
        <v>2038.3</v>
      </c>
      <c r="AB3" s="6" t="n">
        <v>850.3</v>
      </c>
      <c r="AC3" s="6" t="n">
        <v>689.87</v>
      </c>
      <c r="AD3" s="6" t="n">
        <v>870.3</v>
      </c>
      <c r="AE3" s="6" t="n">
        <v>946.3</v>
      </c>
      <c r="AF3" s="6" t="n">
        <v>1564.4</v>
      </c>
      <c r="AG3" s="6" t="n">
        <v>1664.34</v>
      </c>
      <c r="AH3" s="6" t="n">
        <v>1184.1</v>
      </c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 t="n">
        <v>2083.95</v>
      </c>
      <c r="D4" s="9" t="n">
        <v>1717.52</v>
      </c>
      <c r="E4" s="9" t="n">
        <v>2604.42</v>
      </c>
      <c r="F4" s="9" t="n">
        <v>972.8</v>
      </c>
      <c r="G4" s="9" t="n">
        <v>1143.49</v>
      </c>
      <c r="H4" s="9" t="n">
        <v>1255</v>
      </c>
      <c r="I4" s="9" t="n">
        <v>735.8</v>
      </c>
      <c r="J4" s="9" t="n">
        <v>824.11</v>
      </c>
      <c r="K4" s="9" t="n">
        <v>1320</v>
      </c>
      <c r="L4" s="9" t="n">
        <v>1972.97</v>
      </c>
      <c r="M4" s="9" t="n">
        <v>1777.73</v>
      </c>
      <c r="N4" s="9" t="n">
        <v>1227</v>
      </c>
      <c r="O4" s="9" t="n">
        <v>711.7</v>
      </c>
      <c r="P4" s="9" t="n">
        <v>3648.56</v>
      </c>
      <c r="Q4" s="9" t="n">
        <v>1854.4</v>
      </c>
      <c r="R4" s="9" t="n">
        <v>1904.8</v>
      </c>
      <c r="S4" s="9" t="n">
        <v>1845.44</v>
      </c>
      <c r="T4" s="9" t="n">
        <v>939.87</v>
      </c>
      <c r="U4" s="9" t="n">
        <v>757.7</v>
      </c>
      <c r="V4" s="9" t="n">
        <v>2021.6</v>
      </c>
      <c r="W4" s="9" t="n">
        <v>2199.3</v>
      </c>
      <c r="X4" s="9" t="n">
        <v>1329.6</v>
      </c>
      <c r="Y4" s="9" t="n">
        <v>964.7</v>
      </c>
      <c r="Z4" s="9" t="n">
        <v>3177.78</v>
      </c>
      <c r="AA4" s="9" t="n">
        <v>2038.3</v>
      </c>
      <c r="AB4" s="9" t="n">
        <v>850.3</v>
      </c>
      <c r="AC4" s="9" t="n">
        <v>689.87</v>
      </c>
      <c r="AD4" s="9" t="n">
        <v>870.3</v>
      </c>
      <c r="AE4" s="9" t="n">
        <v>946.3</v>
      </c>
      <c r="AF4" s="9" t="n">
        <v>1564.4</v>
      </c>
      <c r="AG4" s="9" t="n">
        <v>1664.34</v>
      </c>
      <c r="AH4" s="9" t="n">
        <v>1184.1</v>
      </c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790</v>
      </c>
      <c r="E6" s="6"/>
      <c r="F6" s="11" t="n">
        <v>232</v>
      </c>
      <c r="G6" s="11" t="n">
        <v>719.11</v>
      </c>
      <c r="H6" s="11" t="n">
        <v>90</v>
      </c>
      <c r="I6" s="11" t="n">
        <v>340.3</v>
      </c>
      <c r="J6" s="11" t="n">
        <v>49.8</v>
      </c>
      <c r="K6" s="11" t="n">
        <v>67</v>
      </c>
      <c r="L6" s="11"/>
      <c r="M6" s="11" t="n">
        <v>310.4</v>
      </c>
      <c r="N6" s="11" t="n">
        <v>26.5</v>
      </c>
      <c r="O6" s="11"/>
      <c r="P6" s="11" t="n">
        <v>75.9</v>
      </c>
      <c r="Q6" s="11"/>
      <c r="R6" s="6" t="n">
        <v>78.1</v>
      </c>
      <c r="S6" s="11"/>
      <c r="T6" s="11"/>
      <c r="U6" s="11" t="n">
        <v>27</v>
      </c>
      <c r="V6" s="11"/>
      <c r="W6" s="11"/>
      <c r="X6" s="11"/>
      <c r="Y6" s="11" t="n">
        <v>48</v>
      </c>
      <c r="Z6" s="11" t="n">
        <v>130</v>
      </c>
      <c r="AA6" s="11"/>
      <c r="AB6" s="11"/>
      <c r="AC6" s="11" t="n">
        <v>128</v>
      </c>
      <c r="AD6" s="11"/>
      <c r="AE6" s="11" t="n">
        <v>121.6</v>
      </c>
      <c r="AF6" s="11"/>
      <c r="AG6" s="30" t="n">
        <v>94.43</v>
      </c>
      <c r="AH6" s="30" t="n">
        <v>870</v>
      </c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 t="n">
        <v>295.5</v>
      </c>
      <c r="H7" s="9"/>
      <c r="I7" s="9"/>
      <c r="J7" s="9" t="n">
        <v>40.8</v>
      </c>
      <c r="K7" s="9"/>
      <c r="L7" s="9"/>
      <c r="M7" s="9"/>
      <c r="N7" s="9"/>
      <c r="O7" s="9"/>
      <c r="P7" s="9"/>
      <c r="Q7" s="9"/>
      <c r="R7" s="9" t="n">
        <v>30.6</v>
      </c>
      <c r="S7" s="9"/>
      <c r="T7" s="9"/>
      <c r="U7" s="9"/>
      <c r="V7" s="9" t="n">
        <v>258.5</v>
      </c>
      <c r="W7" s="9"/>
      <c r="X7" s="9" t="n">
        <v>23</v>
      </c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 t="n">
        <v>150.1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 t="n">
        <v>47</v>
      </c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 t="n">
        <v>63.3</v>
      </c>
      <c r="E10" s="9"/>
      <c r="F10" s="13"/>
      <c r="G10" s="13" t="n">
        <v>116</v>
      </c>
      <c r="H10" s="13"/>
      <c r="I10" s="13"/>
      <c r="J10" s="13" t="n">
        <v>2052.9</v>
      </c>
      <c r="K10" s="13"/>
      <c r="L10" s="13"/>
      <c r="M10" s="13"/>
      <c r="N10" s="13"/>
      <c r="O10" s="13"/>
      <c r="P10" s="13"/>
      <c r="Q10" s="13"/>
      <c r="R10" s="13"/>
      <c r="S10" s="13" t="n">
        <v>168.98</v>
      </c>
      <c r="T10" s="13"/>
      <c r="U10" s="13"/>
      <c r="V10" s="13" t="n">
        <v>671.8</v>
      </c>
      <c r="W10" s="13"/>
      <c r="X10" s="13" t="n">
        <v>64.5</v>
      </c>
      <c r="Y10" s="13" t="n">
        <v>105.9</v>
      </c>
      <c r="Z10" s="13"/>
      <c r="AA10" s="13"/>
      <c r="AB10" s="13"/>
      <c r="AC10" s="13" t="n">
        <v>101.7</v>
      </c>
      <c r="AD10" s="13"/>
      <c r="AE10" s="13"/>
      <c r="AF10" s="13"/>
      <c r="AG10" s="25"/>
      <c r="AH10" s="25" t="n">
        <v>74.4</v>
      </c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6</v>
      </c>
      <c r="E11" s="16" t="n">
        <v>373.94</v>
      </c>
      <c r="F11" s="16"/>
      <c r="G11" s="16"/>
      <c r="H11" s="16"/>
      <c r="I11" s="16"/>
      <c r="J11" s="16"/>
      <c r="K11" s="16"/>
      <c r="L11" s="16"/>
      <c r="M11" s="16" t="n">
        <v>39.8</v>
      </c>
      <c r="N11" s="16"/>
      <c r="O11" s="16" t="n">
        <v>51</v>
      </c>
      <c r="P11" s="16"/>
      <c r="Q11" s="16"/>
      <c r="R11" s="16"/>
      <c r="S11" s="16"/>
      <c r="T11" s="16"/>
      <c r="U11" s="16"/>
      <c r="V11" s="16" t="n">
        <v>19</v>
      </c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v>57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62.6</v>
      </c>
      <c r="D12" s="9" t="n">
        <v>33.07</v>
      </c>
      <c r="E12" s="9" t="n">
        <v>16.38</v>
      </c>
      <c r="F12" s="9" t="n">
        <v>295.67</v>
      </c>
      <c r="G12" s="9"/>
      <c r="H12" s="9" t="n">
        <v>21.9</v>
      </c>
      <c r="I12" s="9" t="n">
        <v>12.3</v>
      </c>
      <c r="J12" s="9" t="n">
        <v>62.9</v>
      </c>
      <c r="K12" s="9"/>
      <c r="L12" s="9" t="n">
        <v>118</v>
      </c>
      <c r="M12" s="9" t="n">
        <v>102.8</v>
      </c>
      <c r="N12" s="9" t="n">
        <v>17.7</v>
      </c>
      <c r="O12" s="9" t="n">
        <v>70.8</v>
      </c>
      <c r="P12" s="9"/>
      <c r="Q12" s="9"/>
      <c r="R12" s="9"/>
      <c r="S12" s="9" t="n">
        <v>24.22</v>
      </c>
      <c r="T12" s="9" t="n">
        <v>13</v>
      </c>
      <c r="U12" s="9" t="n">
        <v>59</v>
      </c>
      <c r="V12" s="9" t="n">
        <v>38.8</v>
      </c>
      <c r="W12" s="9" t="n">
        <v>290.5</v>
      </c>
      <c r="X12" s="9"/>
      <c r="Y12" s="9"/>
      <c r="Z12" s="9" t="n">
        <v>251.8</v>
      </c>
      <c r="AA12" s="9" t="n">
        <v>96.8</v>
      </c>
      <c r="AB12" s="9" t="n">
        <v>177.2</v>
      </c>
      <c r="AC12" s="9" t="n">
        <v>119.78</v>
      </c>
      <c r="AD12" s="9" t="n">
        <v>45</v>
      </c>
      <c r="AE12" s="9"/>
      <c r="AF12" s="9" t="n">
        <v>4</v>
      </c>
      <c r="AG12" s="25" t="n">
        <v>27.3</v>
      </c>
      <c r="AH12" s="25" t="n">
        <v>32</v>
      </c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 t="n">
        <v>522.6</v>
      </c>
      <c r="D15" s="42" t="n">
        <v>2524.3</v>
      </c>
      <c r="E15" s="42" t="n">
        <v>1050.4</v>
      </c>
      <c r="F15" s="42" t="n">
        <v>3123.5</v>
      </c>
      <c r="G15" s="42" t="n">
        <v>2506</v>
      </c>
      <c r="H15" s="42" t="n">
        <v>1305.5</v>
      </c>
      <c r="I15" s="42" t="n">
        <v>1369.4</v>
      </c>
      <c r="J15" s="42" t="n">
        <v>503.5</v>
      </c>
      <c r="K15" s="42" t="n">
        <v>750.5</v>
      </c>
      <c r="L15" s="42" t="n">
        <v>1401.4</v>
      </c>
      <c r="M15" s="42" t="n">
        <v>837.3</v>
      </c>
      <c r="N15" s="42" t="n">
        <v>1427.3</v>
      </c>
      <c r="O15" s="42" t="n">
        <v>1441.1</v>
      </c>
      <c r="P15" s="42" t="n">
        <v>-109.66</v>
      </c>
      <c r="Q15" s="42" t="n">
        <v>2248.3</v>
      </c>
      <c r="R15" s="42" t="n">
        <v>1179.2</v>
      </c>
      <c r="S15" s="42" t="n">
        <v>1254.1</v>
      </c>
      <c r="T15" s="42" t="n">
        <v>1630.3</v>
      </c>
      <c r="U15" s="42" t="n">
        <v>1462.1</v>
      </c>
      <c r="V15" s="42" t="n">
        <v>1194.5</v>
      </c>
      <c r="W15" s="42" t="n">
        <v>854.2</v>
      </c>
      <c r="X15" s="42" t="n">
        <v>967.4</v>
      </c>
      <c r="Y15" s="42" t="n">
        <v>1116.2</v>
      </c>
      <c r="Z15" s="42" t="n">
        <v>19.5</v>
      </c>
      <c r="AA15" s="42" t="n">
        <v>1390.2</v>
      </c>
      <c r="AB15" s="42" t="n">
        <v>1175.7</v>
      </c>
      <c r="AC15" s="42" t="n">
        <v>2520.5</v>
      </c>
      <c r="AD15" s="42" t="n">
        <v>1014.6</v>
      </c>
      <c r="AE15" s="42" t="n">
        <v>1206.2</v>
      </c>
      <c r="AF15" s="42" t="n">
        <v>2118.5</v>
      </c>
      <c r="AG15" s="43" t="n">
        <v>2500.3</v>
      </c>
      <c r="AH15" s="43" t="n">
        <v>427.5</v>
      </c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669.15</v>
      </c>
      <c r="D16" s="25" t="n">
        <f aca="false">D15+D14+D12+D11+D10+D9+D8+D7+D6+D5+D4+D13</f>
        <v>5134.19</v>
      </c>
      <c r="E16" s="25" t="n">
        <f aca="false">E15+E14+E12+E11+E10+E9+E8+E7+E6+E5+E4+E13</f>
        <v>4045.14</v>
      </c>
      <c r="F16" s="25" t="n">
        <f aca="false">F15+F14+F12+F11+F10+F9+F8+F7+F6+F5+F4+F13</f>
        <v>4623.97</v>
      </c>
      <c r="G16" s="25" t="n">
        <f aca="false">G15+G14+G12+G11+G10+G9+G8+G7+G6+G5+G4+G13</f>
        <v>4930.27</v>
      </c>
      <c r="H16" s="25" t="n">
        <f aca="false">H15+H14+H12+H11+H10+H9+H8+H7+H6+H5+H4+H13</f>
        <v>2672.4</v>
      </c>
      <c r="I16" s="25" t="n">
        <f aca="false">I15+I14+I12+I11+I10+I9+I8+I7+I6+I5+I4+I13</f>
        <v>2457.8</v>
      </c>
      <c r="J16" s="25" t="n">
        <f aca="false">J15+J14+J12+J11+J10+J9+J8+J7+J6+J5+J4+J13</f>
        <v>3534.01</v>
      </c>
      <c r="K16" s="25" t="n">
        <f aca="false">K15+K14+K12+K11+K10+K9+K8+K7+K6+K5+K4+K13</f>
        <v>2137.5</v>
      </c>
      <c r="L16" s="25" t="n">
        <f aca="false">L15+L14+L12+L11+L10+L9+L8+L7+L6+L5+L4+L13</f>
        <v>3492.37</v>
      </c>
      <c r="M16" s="25" t="n">
        <f aca="false">M15+M14+M12+M11+M10+M9+M8+M7+M6+M5+M4+M13</f>
        <v>3068.03</v>
      </c>
      <c r="N16" s="25" t="n">
        <f aca="false">N15+N14+N12+N11+N10+N9+N8+N7+N6+N5+N4+N13</f>
        <v>2698.5</v>
      </c>
      <c r="O16" s="25" t="n">
        <f aca="false">O15+O14+O12+O11+O10+O9+O8+O7+O6+O5+O4+O13</f>
        <v>2274.6</v>
      </c>
      <c r="P16" s="25" t="n">
        <f aca="false">P15+P14+P12+P11+P10+P9+P8+P7+P6+P5+P4+P13</f>
        <v>3614.8</v>
      </c>
      <c r="Q16" s="25" t="n">
        <f aca="false">Q15+Q14+Q12+Q11+Q10+Q9+Q8+Q7+Q6+Q5+Q4+Q13</f>
        <v>4102.7</v>
      </c>
      <c r="R16" s="25" t="n">
        <f aca="false">R15+R14+R12+R11+R10+R9+R8+R7+R6+R5+R4+R13</f>
        <v>3192.7</v>
      </c>
      <c r="S16" s="25" t="n">
        <f aca="false">S15+S14+S12+S11+S10+S9+S8+S7+S6+S5+S4+S13</f>
        <v>3292.74</v>
      </c>
      <c r="T16" s="25" t="n">
        <f aca="false">T15+T14+T12+T11+T10+T9+T8+T7+T6+T5+T4+T13</f>
        <v>2583.17</v>
      </c>
      <c r="U16" s="25" t="n">
        <f aca="false">U15+U14+U12+U11+U10+U9+U8+U7+U6+U5+U4+U13</f>
        <v>2305.8</v>
      </c>
      <c r="V16" s="25" t="n">
        <f aca="false">V15+V14+V12+V11+V10+V9+V8+V7+V6+V5+V4+V13</f>
        <v>4204.2</v>
      </c>
      <c r="W16" s="25" t="n">
        <f aca="false">W15+W14+W12+W11+W10+W9+W8+W7+W6+W5+W4+W13</f>
        <v>3344</v>
      </c>
      <c r="X16" s="25" t="n">
        <f aca="false">X15+X14+X12+X11+X10+X9+X8+X7+X6+X5+X4+X13</f>
        <v>2384.5</v>
      </c>
      <c r="Y16" s="25" t="n">
        <f aca="false">Y15+Y14+Y12+Y11+Y10+Y9+Y8+Y7+Y6+Y5+Y4+Y13</f>
        <v>2234.8</v>
      </c>
      <c r="Z16" s="25" t="n">
        <f aca="false">Z15+Z14+Z12+Z11+Z10+Z9+Z8+Z7+Z6+Z5+Z4+Z13</f>
        <v>3579.08</v>
      </c>
      <c r="AA16" s="25" t="n">
        <f aca="false">AA15+AA14+AA12+AA11+AA10+AA9+AA8+AA7+AA6+AA5+AA4+AA13</f>
        <v>3525.3</v>
      </c>
      <c r="AB16" s="25" t="n">
        <f aca="false">AB15+AB14+AB12+AB11+AB10+AB9+AB8+AB7+AB6+AB5+AB4+AB13</f>
        <v>2203.2</v>
      </c>
      <c r="AC16" s="25" t="n">
        <f aca="false">AC15+AC14+AC12+AC11+AC10+AC9+AC8+AC7+AC6+AC5+AC4+AC13</f>
        <v>3559.85</v>
      </c>
      <c r="AD16" s="25" t="n">
        <f aca="false">AD15+AD14+AD12+AD11+AD10+AD9+AD8+AD7+AD6+AD5+AD4+AD13</f>
        <v>1929.9</v>
      </c>
      <c r="AE16" s="25" t="n">
        <f aca="false">AE15+AE14+AE12+AE11+AE10+AE9+AE8+AE7+AE6+AE5+AE4+AE13</f>
        <v>2321.1</v>
      </c>
      <c r="AF16" s="25" t="n">
        <f aca="false">AF15+AF14+AF12+AF11+AF10+AF9+AF8+AF7+AF6+AF5+AF4+AF13</f>
        <v>3743.9</v>
      </c>
      <c r="AG16" s="25" t="n">
        <f aca="false">AG15+AG14+AG12+AG11+AG10+AG9+AG8+AG7+AG6+AG5+AG4+AG13</f>
        <v>4286.37</v>
      </c>
      <c r="AH16" s="25" t="n">
        <f aca="false">AH15+AH14+AH12+AH11+AH10+AH9+AH8+AH7+AH6+AH5+AH4+AH13</f>
        <v>2588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  <c r="C17" s="1" t="n">
        <v>2669.18</v>
      </c>
      <c r="D17" s="1" t="n">
        <v>5134.17</v>
      </c>
      <c r="E17" s="1" t="n">
        <v>4045.15</v>
      </c>
      <c r="F17" s="1" t="n">
        <v>4623.97</v>
      </c>
      <c r="G17" s="1" t="n">
        <v>4930.29</v>
      </c>
      <c r="H17" s="1" t="n">
        <v>2672.44</v>
      </c>
      <c r="I17" s="1" t="n">
        <v>2457.83</v>
      </c>
      <c r="J17" s="1" t="n">
        <v>3534.05</v>
      </c>
      <c r="K17" s="1" t="n">
        <v>2137.5</v>
      </c>
      <c r="L17" s="1" t="n">
        <v>3492.37</v>
      </c>
      <c r="M17" s="1" t="n">
        <v>3068.01</v>
      </c>
      <c r="N17" s="1" t="n">
        <v>2698.51</v>
      </c>
      <c r="O17" s="1" t="n">
        <v>2274.58</v>
      </c>
      <c r="P17" s="1" t="n">
        <v>3614.8</v>
      </c>
      <c r="Q17" s="1" t="n">
        <v>4102.72</v>
      </c>
      <c r="R17" s="1" t="n">
        <v>3192.71</v>
      </c>
      <c r="S17" s="1" t="n">
        <v>3292.77</v>
      </c>
      <c r="T17" s="1" t="n">
        <v>2583.21</v>
      </c>
      <c r="U17" s="1" t="n">
        <v>2305.8</v>
      </c>
      <c r="V17" s="1" t="n">
        <v>4204.2</v>
      </c>
      <c r="W17" s="1" t="n">
        <v>3344</v>
      </c>
      <c r="X17" s="1" t="n">
        <v>2384.46</v>
      </c>
      <c r="Y17" s="1" t="n">
        <v>2234.78</v>
      </c>
      <c r="Z17" s="1" t="n">
        <v>3579.08</v>
      </c>
      <c r="AA17" s="1" t="n">
        <v>3525.3</v>
      </c>
      <c r="AB17" s="1" t="n">
        <v>2203.15</v>
      </c>
      <c r="AC17" s="1" t="n">
        <v>3559.81</v>
      </c>
      <c r="AD17" s="1" t="n">
        <v>1929.89</v>
      </c>
      <c r="AE17" s="1" t="n">
        <v>2321.11</v>
      </c>
      <c r="AF17" s="1" t="n">
        <v>3743.89</v>
      </c>
      <c r="AG17" s="1" t="n">
        <v>4286.38</v>
      </c>
      <c r="AH17" s="1" t="n">
        <v>2587.96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300000000002001</v>
      </c>
      <c r="D18" s="1" t="n">
        <f aca="false">D16-D17</f>
        <v>0.0200000000004366</v>
      </c>
      <c r="E18" s="1" t="n">
        <f aca="false">E16-E17</f>
        <v>-0.00999999999976353</v>
      </c>
      <c r="F18" s="1" t="n">
        <f aca="false">F16-F17</f>
        <v>0</v>
      </c>
      <c r="G18" s="1" t="n">
        <f aca="false">G16-G17</f>
        <v>-0.0199999999995271</v>
      </c>
      <c r="H18" s="1" t="n">
        <f aca="false">H16-H17</f>
        <v>-0.0399999999999636</v>
      </c>
      <c r="I18" s="1" t="n">
        <f aca="false">I16-I17</f>
        <v>-0.0299999999997453</v>
      </c>
      <c r="J18" s="1" t="n">
        <f aca="false">J16-J17</f>
        <v>-0.0399999999995089</v>
      </c>
      <c r="K18" s="1" t="n">
        <f aca="false">K16-K17</f>
        <v>0</v>
      </c>
      <c r="L18" s="1" t="n">
        <f aca="false">L16-L17</f>
        <v>0</v>
      </c>
      <c r="M18" s="1" t="n">
        <f aca="false">M16-M17</f>
        <v>0.0199999999995271</v>
      </c>
      <c r="N18" s="1" t="n">
        <f aca="false">N16-N17</f>
        <v>-0.0100000000002183</v>
      </c>
      <c r="O18" s="1" t="n">
        <f aca="false">O16-O17</f>
        <v>0.0199999999999818</v>
      </c>
      <c r="P18" s="1" t="n">
        <f aca="false">P16-P17</f>
        <v>0</v>
      </c>
      <c r="Q18" s="1" t="n">
        <f aca="false">Q16-Q17</f>
        <v>-0.0199999999995271</v>
      </c>
      <c r="R18" s="1" t="n">
        <f aca="false">R16-R17</f>
        <v>-0.0100000000002183</v>
      </c>
      <c r="S18" s="1" t="n">
        <f aca="false">S16-S17</f>
        <v>-0.0300000000002001</v>
      </c>
      <c r="T18" s="1" t="n">
        <f aca="false">T16-T17</f>
        <v>-0.0399999999999636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.0399999999999636</v>
      </c>
      <c r="Y18" s="1" t="n">
        <f aca="false">Y16-Y17</f>
        <v>0.0199999999999818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499999999997272</v>
      </c>
      <c r="AC18" s="1" t="n">
        <f aca="false">AC16-AC17</f>
        <v>0.0399999999999636</v>
      </c>
      <c r="AD18" s="1" t="n">
        <f aca="false">AD16-AD17</f>
        <v>0.00999999999976353</v>
      </c>
      <c r="AE18" s="1" t="n">
        <f aca="false">AE16-AE17</f>
        <v>-0.0100000000002183</v>
      </c>
      <c r="AF18" s="1" t="n">
        <f aca="false">AF16-AF17</f>
        <v>0.0100000000002183</v>
      </c>
      <c r="AG18" s="1" t="n">
        <f aca="false">AG16-AG17</f>
        <v>-0.0100000000002183</v>
      </c>
      <c r="AH18" s="1" t="n">
        <f aca="false">AH16-AH17</f>
        <v>0.0399999999999636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8522.18</v>
      </c>
      <c r="F24" s="1" t="s">
        <v>34</v>
      </c>
      <c r="G24" s="1" t="n">
        <f aca="false">H4+I4+J4+K4+L4+M4+N4+O4+P4+Q4+R4+S4+T4+U4</f>
        <v>20775.08</v>
      </c>
      <c r="H24" s="1" t="n">
        <f aca="false">E24+G24</f>
        <v>29297.26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F18" activeCellId="0" sqref="A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false" hidden="false" outlineLevel="0" max="29" min="28" style="1" width="8.99"/>
    <col collapsed="false" customWidth="true" hidden="false" outlineLevel="0" max="30" min="30" style="1" width="9.24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 t="n">
        <v>1184.1</v>
      </c>
      <c r="D3" s="6" t="n">
        <v>913.15</v>
      </c>
      <c r="E3" s="6" t="n">
        <v>1215.45</v>
      </c>
      <c r="F3" s="6" t="n">
        <v>433.7</v>
      </c>
      <c r="G3" s="6" t="n">
        <v>970.3</v>
      </c>
      <c r="H3" s="6" t="n">
        <v>1422.58</v>
      </c>
      <c r="I3" s="6" t="n">
        <v>890.46</v>
      </c>
      <c r="J3" s="6" t="n">
        <v>980.8</v>
      </c>
      <c r="K3" s="6" t="n">
        <v>1752.61</v>
      </c>
      <c r="L3" s="6" t="n">
        <v>845.4</v>
      </c>
      <c r="M3" s="6" t="n">
        <v>599.9</v>
      </c>
      <c r="N3" s="6" t="n">
        <v>1249.81</v>
      </c>
      <c r="O3" s="6" t="n">
        <v>1106.4</v>
      </c>
      <c r="P3" s="6" t="n">
        <v>1690.33</v>
      </c>
      <c r="Q3" s="6" t="n">
        <v>1517.91</v>
      </c>
      <c r="R3" s="6" t="n">
        <v>1075.92</v>
      </c>
      <c r="S3" s="6" t="n">
        <v>1396.4</v>
      </c>
      <c r="T3" s="6" t="n">
        <v>1469.1</v>
      </c>
      <c r="U3" s="6" t="n">
        <v>1230.5</v>
      </c>
      <c r="V3" s="6" t="n">
        <v>3053.02</v>
      </c>
      <c r="W3" s="6" t="n">
        <v>5189.9</v>
      </c>
      <c r="X3" s="6" t="n">
        <v>2015.4</v>
      </c>
      <c r="Y3" s="6" t="n">
        <v>955.8</v>
      </c>
      <c r="Z3" s="6" t="n">
        <v>805.1</v>
      </c>
      <c r="AA3" s="6" t="n">
        <v>583.8</v>
      </c>
      <c r="AB3" s="6" t="n">
        <v>826.01</v>
      </c>
      <c r="AC3" s="6" t="n">
        <v>2212.5</v>
      </c>
      <c r="AD3" s="6" t="n">
        <v>2041.92</v>
      </c>
      <c r="AE3" s="6" t="n">
        <v>1622</v>
      </c>
      <c r="AF3" s="6" t="n">
        <v>789.5</v>
      </c>
    </row>
    <row r="4" customFormat="false" ht="14.25" hidden="false" customHeight="false" outlineLevel="0" collapsed="false">
      <c r="A4" s="7"/>
      <c r="B4" s="8" t="s">
        <v>22</v>
      </c>
      <c r="C4" s="9" t="n">
        <v>1184.1</v>
      </c>
      <c r="D4" s="9" t="n">
        <v>913.15</v>
      </c>
      <c r="E4" s="9" t="n">
        <v>1215.45</v>
      </c>
      <c r="F4" s="9" t="n">
        <v>433.7</v>
      </c>
      <c r="G4" s="9" t="n">
        <v>970.3</v>
      </c>
      <c r="H4" s="9" t="n">
        <v>1422.58</v>
      </c>
      <c r="I4" s="9" t="n">
        <v>890.46</v>
      </c>
      <c r="J4" s="9" t="n">
        <v>980.8</v>
      </c>
      <c r="K4" s="9" t="n">
        <v>1752.61</v>
      </c>
      <c r="L4" s="9" t="n">
        <v>845.4</v>
      </c>
      <c r="M4" s="9" t="n">
        <v>599.9</v>
      </c>
      <c r="N4" s="9" t="n">
        <v>1249.81</v>
      </c>
      <c r="O4" s="9" t="n">
        <v>1106.4</v>
      </c>
      <c r="P4" s="9" t="n">
        <v>1690.33</v>
      </c>
      <c r="Q4" s="9" t="n">
        <v>1517.91</v>
      </c>
      <c r="R4" s="9" t="n">
        <v>1075.92</v>
      </c>
      <c r="S4" s="9" t="n">
        <v>1396.4</v>
      </c>
      <c r="T4" s="9" t="n">
        <v>1469.1</v>
      </c>
      <c r="U4" s="9" t="n">
        <v>1230.5</v>
      </c>
      <c r="V4" s="9" t="n">
        <v>3053.02</v>
      </c>
      <c r="W4" s="9" t="n">
        <v>5189.9</v>
      </c>
      <c r="X4" s="9" t="n">
        <v>2015.4</v>
      </c>
      <c r="Y4" s="9" t="n">
        <v>955.8</v>
      </c>
      <c r="Z4" s="9" t="n">
        <v>805.1</v>
      </c>
      <c r="AA4" s="9" t="n">
        <v>583.8</v>
      </c>
      <c r="AB4" s="9" t="n">
        <v>826.01</v>
      </c>
      <c r="AC4" s="9" t="n">
        <v>2212.5</v>
      </c>
      <c r="AD4" s="9" t="n">
        <v>2041.92</v>
      </c>
      <c r="AE4" s="9" t="n">
        <v>1622</v>
      </c>
      <c r="AF4" s="9" t="n">
        <v>789.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 t="n">
        <v>870</v>
      </c>
      <c r="D6" s="6" t="n">
        <v>611.5</v>
      </c>
      <c r="E6" s="6" t="n">
        <v>968.6</v>
      </c>
      <c r="F6" s="11"/>
      <c r="G6" s="11" t="n">
        <v>799</v>
      </c>
      <c r="H6" s="11"/>
      <c r="I6" s="11"/>
      <c r="J6" s="11"/>
      <c r="K6" s="11" t="n">
        <v>288</v>
      </c>
      <c r="L6" s="11"/>
      <c r="M6" s="11" t="n">
        <v>418.2</v>
      </c>
      <c r="N6" s="11"/>
      <c r="O6" s="11" t="n">
        <v>35.8</v>
      </c>
      <c r="P6" s="11"/>
      <c r="Q6" s="11"/>
      <c r="R6" s="6"/>
      <c r="S6" s="11" t="n">
        <v>244.9</v>
      </c>
      <c r="T6" s="11"/>
      <c r="U6" s="11"/>
      <c r="V6" s="11" t="n">
        <v>43</v>
      </c>
      <c r="W6" s="11" t="n">
        <v>1131.4</v>
      </c>
      <c r="X6" s="11"/>
      <c r="Y6" s="11" t="n">
        <v>275.8</v>
      </c>
      <c r="Z6" s="11" t="n">
        <v>411.8</v>
      </c>
      <c r="AA6" s="11"/>
      <c r="AB6" s="11" t="n">
        <v>135.6</v>
      </c>
      <c r="AC6" s="11"/>
      <c r="AD6" s="11" t="n">
        <v>165</v>
      </c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26.5</v>
      </c>
      <c r="E7" s="9"/>
      <c r="F7" s="9"/>
      <c r="G7" s="9" t="n">
        <v>214.5</v>
      </c>
      <c r="H7" s="9"/>
      <c r="I7" s="9"/>
      <c r="J7" s="9"/>
      <c r="K7" s="9"/>
      <c r="L7" s="9"/>
      <c r="M7" s="9"/>
      <c r="N7" s="9" t="n">
        <v>192.3</v>
      </c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63.3</v>
      </c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v>69.55</v>
      </c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 t="n">
        <v>74.4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17</v>
      </c>
      <c r="P10" s="13" t="n">
        <v>40.23</v>
      </c>
      <c r="Q10" s="13"/>
      <c r="R10" s="13"/>
      <c r="S10" s="13"/>
      <c r="T10" s="13"/>
      <c r="U10" s="13"/>
      <c r="V10" s="13"/>
      <c r="W10" s="13" t="n">
        <v>411.8</v>
      </c>
      <c r="X10" s="13"/>
      <c r="Y10" s="13" t="n">
        <v>102</v>
      </c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 t="n">
        <v>52.2</v>
      </c>
      <c r="G11" s="16"/>
      <c r="H11" s="16"/>
      <c r="I11" s="16" t="n">
        <v>78.23</v>
      </c>
      <c r="J11" s="16"/>
      <c r="K11" s="16"/>
      <c r="L11" s="16"/>
      <c r="M11" s="16" t="n">
        <v>29.8</v>
      </c>
      <c r="N11" s="16"/>
      <c r="O11" s="16"/>
      <c r="P11" s="16" t="n">
        <v>57.88</v>
      </c>
      <c r="Q11" s="16"/>
      <c r="R11" s="16"/>
      <c r="S11" s="16"/>
      <c r="T11" s="16" t="n">
        <v>37.6</v>
      </c>
      <c r="U11" s="16" t="n">
        <v>51.7</v>
      </c>
      <c r="V11" s="16"/>
      <c r="W11" s="16" t="n">
        <v>2697</v>
      </c>
      <c r="X11" s="16"/>
      <c r="Y11" s="16"/>
      <c r="Z11" s="16"/>
      <c r="AA11" s="16"/>
      <c r="AB11" s="16"/>
      <c r="AC11" s="16"/>
      <c r="AD11" s="16"/>
      <c r="AE11" s="16" t="n">
        <v>22.7</v>
      </c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32</v>
      </c>
      <c r="D12" s="9" t="n">
        <v>55</v>
      </c>
      <c r="E12" s="9"/>
      <c r="F12" s="9" t="n">
        <v>40.5</v>
      </c>
      <c r="G12" s="9" t="n">
        <v>407.3</v>
      </c>
      <c r="H12" s="9" t="n">
        <v>265.5</v>
      </c>
      <c r="I12" s="9" t="n">
        <v>81.13</v>
      </c>
      <c r="J12" s="9" t="n">
        <v>80.2</v>
      </c>
      <c r="K12" s="9"/>
      <c r="L12" s="9" t="n">
        <v>40</v>
      </c>
      <c r="M12" s="9" t="n">
        <v>1423.4</v>
      </c>
      <c r="N12" s="9" t="n">
        <v>64.8</v>
      </c>
      <c r="O12" s="9" t="n">
        <v>424.5</v>
      </c>
      <c r="P12" s="9" t="n">
        <v>78.49</v>
      </c>
      <c r="Q12" s="9" t="n">
        <v>464.7</v>
      </c>
      <c r="R12" s="9"/>
      <c r="S12" s="9" t="n">
        <v>35</v>
      </c>
      <c r="T12" s="9"/>
      <c r="U12" s="9"/>
      <c r="V12" s="9" t="n">
        <v>2</v>
      </c>
      <c r="W12" s="9" t="n">
        <v>630.9</v>
      </c>
      <c r="X12" s="9" t="n">
        <v>965</v>
      </c>
      <c r="Y12" s="9" t="n">
        <v>272</v>
      </c>
      <c r="Z12" s="9" t="n">
        <v>22</v>
      </c>
      <c r="AA12" s="9" t="n">
        <v>336.6</v>
      </c>
      <c r="AB12" s="9"/>
      <c r="AC12" s="9" t="n">
        <v>24.5</v>
      </c>
      <c r="AD12" s="9" t="n">
        <v>49</v>
      </c>
      <c r="AE12" s="9" t="n">
        <v>91</v>
      </c>
      <c r="AF12" s="9" t="n">
        <v>74.8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 t="n">
        <v>427.5</v>
      </c>
      <c r="D15" s="6" t="n">
        <v>1456.4</v>
      </c>
      <c r="E15" s="6" t="n">
        <v>888.8</v>
      </c>
      <c r="F15" s="11" t="n">
        <v>2318.6</v>
      </c>
      <c r="G15" s="11" t="n">
        <v>903.3</v>
      </c>
      <c r="H15" s="11" t="n">
        <v>633.4</v>
      </c>
      <c r="I15" s="11" t="n">
        <v>1631.2</v>
      </c>
      <c r="J15" s="11" t="n">
        <v>1043.5</v>
      </c>
      <c r="K15" s="11" t="n">
        <v>832.1</v>
      </c>
      <c r="L15" s="11" t="n">
        <v>1126.3</v>
      </c>
      <c r="M15" s="11" t="n">
        <v>1338.6</v>
      </c>
      <c r="N15" s="11" t="n">
        <v>1140.9</v>
      </c>
      <c r="O15" s="11" t="n">
        <v>1462.9</v>
      </c>
      <c r="P15" s="11" t="n">
        <v>896.6</v>
      </c>
      <c r="Q15" s="11" t="n">
        <v>750.5</v>
      </c>
      <c r="R15" s="6" t="n">
        <v>708.2</v>
      </c>
      <c r="S15" s="11" t="n">
        <v>771.1</v>
      </c>
      <c r="T15" s="11" t="n">
        <v>975.7</v>
      </c>
      <c r="U15" s="11" t="n">
        <v>610.9</v>
      </c>
      <c r="V15" s="11" t="n">
        <v>745.5</v>
      </c>
      <c r="W15" s="11" t="n">
        <v>7139.7</v>
      </c>
      <c r="X15" s="11" t="n">
        <v>970.6</v>
      </c>
      <c r="Y15" s="11" t="n">
        <v>1073.8</v>
      </c>
      <c r="Z15" s="11" t="n">
        <v>1190.2</v>
      </c>
      <c r="AA15" s="11" t="n">
        <v>1658.4</v>
      </c>
      <c r="AB15" s="11" t="n">
        <v>1297.2</v>
      </c>
      <c r="AC15" s="11" t="n">
        <v>672.2</v>
      </c>
      <c r="AD15" s="11" t="n">
        <v>1858.8</v>
      </c>
      <c r="AE15" s="11" t="n">
        <v>947.5</v>
      </c>
      <c r="AF15" s="11" t="n">
        <v>1302.5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588</v>
      </c>
      <c r="D16" s="25" t="n">
        <f aca="false">D15+D14+D12+D11+D10+D9+D8+D7+D6+D5+D4+D13</f>
        <v>3062.55</v>
      </c>
      <c r="E16" s="25" t="n">
        <f aca="false">E15+E14+E12+E11+E10+E9+E8+E7+E6+E5+E4+E13</f>
        <v>3072.85</v>
      </c>
      <c r="F16" s="25" t="n">
        <f aca="false">F15+F14+F12+F11+F10+F9+F8+F7+F6+F5+F4+F13</f>
        <v>2845</v>
      </c>
      <c r="G16" s="25" t="n">
        <f aca="false">G15+G14+G12+G11+G10+G9+G8+G7+G6+G5+G4+G13</f>
        <v>3294.4</v>
      </c>
      <c r="H16" s="25" t="n">
        <f aca="false">H15+H14+H12+H11+H10+H9+H8+H7+H6+H5+H4+H13</f>
        <v>2321.48</v>
      </c>
      <c r="I16" s="25" t="n">
        <f aca="false">I15+I14+I12+I11+I10+I9+I8+I7+I6+I5+I4+I13</f>
        <v>2681.02</v>
      </c>
      <c r="J16" s="25" t="n">
        <f aca="false">J15+J14+J12+J11+J10+J9+J8+J7+J6+J5+J4+J13</f>
        <v>2104.5</v>
      </c>
      <c r="K16" s="25" t="n">
        <f aca="false">K15+K14+K12+K11+K10+K9+K8+K7+K6+K5+K4+K13</f>
        <v>2872.71</v>
      </c>
      <c r="L16" s="25" t="n">
        <f aca="false">L15+L14+L12+L11+L10+L9+L8+L7+L6+L5+L4+L13</f>
        <v>2011.7</v>
      </c>
      <c r="M16" s="25" t="n">
        <f aca="false">M15+M14+M12+M11+M10+M9+M8+M7+M6+M5+M4+M13</f>
        <v>3809.9</v>
      </c>
      <c r="N16" s="25" t="n">
        <f aca="false">N15+N14+N12+N11+N10+N9+N8+N7+N6+N5+N4+N13</f>
        <v>2647.81</v>
      </c>
      <c r="O16" s="25" t="n">
        <f aca="false">O15+O14+O12+O11+O10+O9+O8+O7+O6+O5+O4+O13</f>
        <v>3046.6</v>
      </c>
      <c r="P16" s="25" t="n">
        <f aca="false">P15+P14+P12+P11+P10+P9+P8+P7+P6+P5+P4+P13</f>
        <v>2833.08</v>
      </c>
      <c r="Q16" s="25" t="n">
        <f aca="false">Q15+Q14+Q12+Q11+Q10+Q9+Q8+Q7+Q6+Q5+Q4+Q13</f>
        <v>2733.11</v>
      </c>
      <c r="R16" s="25" t="n">
        <f aca="false">R15+R14+R12+R11+R10+R9+R8+R7+R6+R5+R4+R13</f>
        <v>1784.12</v>
      </c>
      <c r="S16" s="25" t="n">
        <f aca="false">S15+S14+S12+S11+S10+S9+S8+S7+S6+S5+S4+S13</f>
        <v>2447.4</v>
      </c>
      <c r="T16" s="25" t="n">
        <f aca="false">T15+T14+T12+T11+T10+T9+T8+T7+T6+T5+T4+T13</f>
        <v>2482.4</v>
      </c>
      <c r="U16" s="25" t="n">
        <f aca="false">U15+U14+U12+U11+U10+U9+U8+U7+U6+U5+U4+U13</f>
        <v>1893.1</v>
      </c>
      <c r="V16" s="25" t="n">
        <f aca="false">V15+V14+V12+V11+V10+V9+V8+V7+V6+V5+V4+V13</f>
        <v>3843.52</v>
      </c>
      <c r="W16" s="25" t="n">
        <f aca="false">W15+W14+W12+W11+W10+W9+W8+W7+W6+W5+W4+W13</f>
        <v>17200.7</v>
      </c>
      <c r="X16" s="25" t="n">
        <f aca="false">X15+X14+X12+X11+X10+X9+X8+X7+X6+X5+X4+X13</f>
        <v>3951</v>
      </c>
      <c r="Y16" s="25" t="n">
        <f aca="false">Y15+Y14+Y12+Y11+Y10+Y9+Y8+Y7+Y6+Y5+Y4+Y13</f>
        <v>2742.7</v>
      </c>
      <c r="Z16" s="25" t="n">
        <f aca="false">Z15+Z14+Z12+Z11+Z10+Z9+Z8+Z7+Z6+Z5+Z4+Z13</f>
        <v>2429.1</v>
      </c>
      <c r="AA16" s="25" t="n">
        <f aca="false">AA15+AA14+AA12+AA11+AA10+AA9+AA8+AA7+AA6+AA5+AA4+AA13</f>
        <v>2578.8</v>
      </c>
      <c r="AB16" s="25" t="n">
        <f aca="false">AB15+AB14+AB12+AB11+AB10+AB9+AB8+AB7+AB6+AB5+AB4+AB13</f>
        <v>2258.81</v>
      </c>
      <c r="AC16" s="25" t="n">
        <f aca="false">AC15+AC14+AC12+AC11+AC10+AC9+AC8+AC7+AC6+AC5+AC4+AC13</f>
        <v>2909.2</v>
      </c>
      <c r="AD16" s="25" t="n">
        <f aca="false">AD15+AD14+AD12+AD11+AD10+AD9+AD8+AD7+AD6+AD5+AD4+AD13</f>
        <v>4114.72</v>
      </c>
      <c r="AE16" s="25" t="n">
        <f aca="false">AE15+AE14+AE12+AE11+AE10+AE9+AE8+AE7+AE6+AE5+AE4+AE13</f>
        <v>2683.2</v>
      </c>
      <c r="AF16" s="25" t="n">
        <f aca="false">AF15+AF14+AF12+AF11+AF10+AF9+AF8+AF7+AF6+AF5+AF4+AF13</f>
        <v>2166.8</v>
      </c>
    </row>
    <row r="17" customFormat="false" ht="14.25" hidden="false" customHeight="false" outlineLevel="0" collapsed="false">
      <c r="A17" s="28" t="s">
        <v>17</v>
      </c>
      <c r="C17" s="1" t="n">
        <v>2587.96</v>
      </c>
      <c r="D17" s="1" t="n">
        <v>3062.55</v>
      </c>
      <c r="E17" s="1" t="n">
        <v>3072.87</v>
      </c>
      <c r="F17" s="1" t="n">
        <v>2845</v>
      </c>
      <c r="G17" s="1" t="n">
        <v>3294.4</v>
      </c>
      <c r="H17" s="1" t="n">
        <v>2321.48</v>
      </c>
      <c r="I17" s="1" t="n">
        <v>2681.05</v>
      </c>
      <c r="J17" s="1" t="n">
        <v>2104.48</v>
      </c>
      <c r="K17" s="1" t="n">
        <v>2872.67</v>
      </c>
      <c r="L17" s="1" t="n">
        <v>2011.73</v>
      </c>
      <c r="M17" s="1" t="n">
        <v>3809.88</v>
      </c>
      <c r="N17" s="1" t="n">
        <v>2647.81</v>
      </c>
      <c r="O17" s="1" t="n">
        <v>3046.63</v>
      </c>
      <c r="P17" s="1" t="n">
        <v>2833.1</v>
      </c>
      <c r="Q17" s="1" t="n">
        <v>2733.06</v>
      </c>
      <c r="R17" s="1" t="n">
        <v>1784.12</v>
      </c>
      <c r="S17" s="1" t="n">
        <v>2447.39</v>
      </c>
      <c r="T17" s="1" t="n">
        <v>2482.44</v>
      </c>
      <c r="U17" s="1" t="n">
        <v>1893.06</v>
      </c>
      <c r="V17" s="1" t="n">
        <v>3843.49</v>
      </c>
      <c r="W17" s="1" t="n">
        <v>17200.74</v>
      </c>
      <c r="X17" s="1" t="n">
        <v>3950.99</v>
      </c>
      <c r="Y17" s="1" t="n">
        <v>2742.7</v>
      </c>
      <c r="Z17" s="1" t="n">
        <v>2429.1</v>
      </c>
      <c r="AA17" s="1" t="n">
        <v>2578.8</v>
      </c>
      <c r="AB17" s="1" t="n">
        <v>2258.81</v>
      </c>
      <c r="AC17" s="1" t="n">
        <v>2909.23</v>
      </c>
      <c r="AD17" s="1" t="n">
        <v>4114.69</v>
      </c>
      <c r="AE17" s="1" t="n">
        <v>2683.22</v>
      </c>
      <c r="AF17" s="1" t="n">
        <v>2166.81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.0399999999999636</v>
      </c>
      <c r="D18" s="1" t="n">
        <f aca="false">D16-D17</f>
        <v>0</v>
      </c>
      <c r="E18" s="1" t="n">
        <f aca="false">E16-E17</f>
        <v>-0.0199999999995271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-0.0300000000002001</v>
      </c>
      <c r="J18" s="1" t="n">
        <f aca="false">J16-J17</f>
        <v>0.0199999999999818</v>
      </c>
      <c r="K18" s="1" t="n">
        <f aca="false">K16-K17</f>
        <v>0.0399999999999636</v>
      </c>
      <c r="L18" s="1" t="n">
        <f aca="false">L16-L17</f>
        <v>-0.0300000000002001</v>
      </c>
      <c r="M18" s="1" t="n">
        <f aca="false">M16-M17</f>
        <v>0.0199999999999818</v>
      </c>
      <c r="N18" s="1" t="n">
        <f aca="false">N16-N17</f>
        <v>0</v>
      </c>
      <c r="O18" s="1" t="n">
        <f aca="false">O16-O17</f>
        <v>-0.0299999999997453</v>
      </c>
      <c r="P18" s="1" t="n">
        <f aca="false">P16-P17</f>
        <v>-0.0199999999999818</v>
      </c>
      <c r="Q18" s="1" t="n">
        <f aca="false">Q16-Q17</f>
        <v>0.0500000000001819</v>
      </c>
      <c r="R18" s="1" t="n">
        <f aca="false">R16-R17</f>
        <v>0</v>
      </c>
      <c r="S18" s="1" t="n">
        <f aca="false">S16-S17</f>
        <v>0.0100000000002183</v>
      </c>
      <c r="T18" s="1" t="n">
        <f aca="false">T16-T17</f>
        <v>-0.0399999999999636</v>
      </c>
      <c r="U18" s="1" t="n">
        <f aca="false">U16-U17</f>
        <v>0.0399999999999636</v>
      </c>
      <c r="V18" s="1" t="n">
        <f aca="false">V16-V17</f>
        <v>0.0300000000002001</v>
      </c>
      <c r="W18" s="1" t="n">
        <f aca="false">W16-W17</f>
        <v>-0.0400000000045111</v>
      </c>
      <c r="X18" s="1" t="n">
        <f aca="false">X16-X17</f>
        <v>0.0100000000002183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-0.0300000000002001</v>
      </c>
      <c r="AD18" s="1" t="n">
        <f aca="false">AD16-AD17</f>
        <v>0.0300000000006548</v>
      </c>
      <c r="AE18" s="1" t="n">
        <f aca="false">AE16-AE17</f>
        <v>-0.0199999999999818</v>
      </c>
      <c r="AF18" s="1" t="n">
        <f aca="false">AF16-AF17</f>
        <v>-0.00999999999976353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4716.7</v>
      </c>
      <c r="G24" s="1" t="n">
        <f aca="false">H4+I4+J4+K4+L4+M4+N4+O4+P4+Q4+R4+S4+T4+U4</f>
        <v>17228.12</v>
      </c>
      <c r="H24" s="1" t="n">
        <f aca="false">E24+G24</f>
        <v>21944.82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6T06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