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苟姗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6</v>
      </c>
      <c r="B3" s="11" t="s">
        <v>11</v>
      </c>
      <c r="C3" s="10" t="s">
        <v>12</v>
      </c>
      <c r="D3" s="11" t="n">
        <v>4117</v>
      </c>
      <c r="E3" s="11" t="s">
        <v>13</v>
      </c>
      <c r="F3" s="11" t="n">
        <v>0.8</v>
      </c>
      <c r="G3" s="11" t="n">
        <v>3.4</v>
      </c>
      <c r="H3" s="11" t="n">
        <v>274040</v>
      </c>
      <c r="I3" s="12" t="n">
        <f aca="false">H3/G3*F3</f>
        <v>64480</v>
      </c>
      <c r="J3" s="13" t="n">
        <f aca="false">I3/31</f>
        <v>2080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6607</v>
      </c>
      <c r="E4" s="11" t="s">
        <v>14</v>
      </c>
      <c r="F4" s="11" t="n">
        <v>1</v>
      </c>
      <c r="G4" s="11" t="n">
        <v>3.4</v>
      </c>
      <c r="H4" s="11" t="n">
        <v>274040</v>
      </c>
      <c r="I4" s="12" t="n">
        <f aca="false">H4/G4*F4</f>
        <v>80600</v>
      </c>
      <c r="J4" s="13" t="n">
        <f aca="false">I4/31</f>
        <v>2600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10177</v>
      </c>
      <c r="E5" s="11" t="s">
        <v>15</v>
      </c>
      <c r="F5" s="11" t="n">
        <v>1</v>
      </c>
      <c r="G5" s="11" t="n">
        <v>3.4</v>
      </c>
      <c r="H5" s="11" t="n">
        <v>274040</v>
      </c>
      <c r="I5" s="12" t="n">
        <f aca="false">H5/G5*F5</f>
        <v>80600</v>
      </c>
      <c r="J5" s="13" t="n">
        <f aca="false">I5/31</f>
        <v>2600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11015</v>
      </c>
      <c r="E6" s="15" t="s">
        <v>16</v>
      </c>
      <c r="F6" s="15" t="n">
        <v>0.6</v>
      </c>
      <c r="G6" s="15" t="n">
        <v>3.4</v>
      </c>
      <c r="H6" s="11" t="n">
        <v>274040</v>
      </c>
      <c r="I6" s="12" t="n">
        <f aca="false">H6/G6*F6</f>
        <v>48360</v>
      </c>
      <c r="J6" s="13" t="n">
        <f aca="false">I6/31</f>
        <v>1560</v>
      </c>
    </row>
    <row r="7" customFormat="false" ht="14.25" hidden="false" customHeight="false" outlineLevel="0" collapsed="false">
      <c r="A7" s="15" t="n">
        <v>357</v>
      </c>
      <c r="B7" s="15" t="s">
        <v>17</v>
      </c>
      <c r="C7" s="10" t="s">
        <v>12</v>
      </c>
      <c r="D7" s="11" t="n">
        <v>6989</v>
      </c>
      <c r="E7" s="11" t="s">
        <v>18</v>
      </c>
      <c r="F7" s="11" t="n">
        <v>0.9</v>
      </c>
      <c r="G7" s="15" t="n">
        <v>2.5</v>
      </c>
      <c r="H7" s="15" t="n">
        <v>147870</v>
      </c>
      <c r="I7" s="12" t="n">
        <f aca="false">H7/G7*F7</f>
        <v>53233.2</v>
      </c>
      <c r="J7" s="13" t="n">
        <f aca="false">I7/31</f>
        <v>1717.2</v>
      </c>
    </row>
    <row r="8" customFormat="false" ht="14.25" hidden="false" customHeight="false" outlineLevel="0" collapsed="false">
      <c r="A8" s="15" t="n">
        <v>357</v>
      </c>
      <c r="B8" s="15" t="s">
        <v>17</v>
      </c>
      <c r="C8" s="10" t="s">
        <v>12</v>
      </c>
      <c r="D8" s="11" t="n">
        <v>10792</v>
      </c>
      <c r="E8" s="11" t="s">
        <v>19</v>
      </c>
      <c r="F8" s="11" t="n">
        <v>0.8</v>
      </c>
      <c r="G8" s="15" t="n">
        <v>2.5</v>
      </c>
      <c r="H8" s="15" t="n">
        <v>147870</v>
      </c>
      <c r="I8" s="12" t="n">
        <f aca="false">H8/G8*F8</f>
        <v>47318.4</v>
      </c>
      <c r="J8" s="13" t="n">
        <f aca="false">I8/31</f>
        <v>1526.4</v>
      </c>
    </row>
    <row r="9" customFormat="false" ht="14.25" hidden="false" customHeight="false" outlineLevel="0" collapsed="false">
      <c r="A9" s="15" t="n">
        <v>357</v>
      </c>
      <c r="B9" s="15" t="s">
        <v>17</v>
      </c>
      <c r="C9" s="10" t="s">
        <v>12</v>
      </c>
      <c r="D9" s="11" t="n">
        <v>11049</v>
      </c>
      <c r="E9" s="15" t="s">
        <v>20</v>
      </c>
      <c r="F9" s="11" t="n">
        <v>0.6</v>
      </c>
      <c r="G9" s="15" t="n">
        <v>2.5</v>
      </c>
      <c r="H9" s="15" t="n">
        <v>147870</v>
      </c>
      <c r="I9" s="12" t="n">
        <f aca="false">H9/G9*F9</f>
        <v>35488.8</v>
      </c>
      <c r="J9" s="13" t="n">
        <f aca="false">I9/31</f>
        <v>1144.8</v>
      </c>
    </row>
    <row r="10" customFormat="false" ht="14.25" hidden="false" customHeight="false" outlineLevel="0" collapsed="false">
      <c r="A10" s="15" t="n">
        <v>357</v>
      </c>
      <c r="B10" s="15" t="s">
        <v>17</v>
      </c>
      <c r="C10" s="10" t="s">
        <v>12</v>
      </c>
      <c r="D10" s="16" t="n">
        <v>11113</v>
      </c>
      <c r="E10" s="17" t="s">
        <v>21</v>
      </c>
      <c r="F10" s="16" t="n">
        <v>0.2</v>
      </c>
      <c r="G10" s="15" t="n">
        <v>2.5</v>
      </c>
      <c r="H10" s="15" t="n">
        <v>147870</v>
      </c>
      <c r="I10" s="12" t="n">
        <f aca="false">H10/G10*F10</f>
        <v>11829.6</v>
      </c>
      <c r="J10" s="13" t="n">
        <f aca="false">I10/31</f>
        <v>381.6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8"/>
      <c r="H11" s="16"/>
      <c r="I11" s="19"/>
      <c r="J11" s="13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8"/>
      <c r="H12" s="16"/>
      <c r="I12" s="19"/>
      <c r="J12" s="13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8"/>
      <c r="H13" s="16"/>
      <c r="I13" s="19"/>
      <c r="J13" s="13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8"/>
      <c r="H14" s="16"/>
      <c r="I14" s="19"/>
      <c r="J14" s="13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8"/>
      <c r="H15" s="16"/>
      <c r="I15" s="19"/>
      <c r="J15" s="13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8"/>
      <c r="H16" s="16"/>
      <c r="I16" s="19"/>
      <c r="J16" s="13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 t="s">
        <v>22</v>
      </c>
    </row>
    <row r="18" s="20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/>
    </row>
    <row r="19" s="20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3"/>
    </row>
    <row r="20" s="20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22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22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22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22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22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9"/>
      <c r="J35" s="13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9"/>
      <c r="J36" s="13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3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3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3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3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3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3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3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24"/>
      <c r="J60" s="13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24"/>
      <c r="J61" s="13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24"/>
      <c r="J62" s="13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24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3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3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3"/>
      <c r="J66" s="13"/>
    </row>
    <row r="67" customFormat="false" ht="14.25" hidden="false" customHeight="false" outlineLevel="0" collapsed="false">
      <c r="A67" s="15"/>
      <c r="B67" s="15"/>
      <c r="C67" s="16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6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6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6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9"/>
      <c r="J71" s="13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9"/>
      <c r="J72" s="13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1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