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3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内容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今年会员笔数占比</t>
  </si>
  <si>
    <t xml:space="preserve">去年同期会员笔数占比</t>
  </si>
  <si>
    <t xml:space="preserve">增长比例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西部店</t>
  </si>
  <si>
    <t xml:space="preserve">41.87%</t>
  </si>
  <si>
    <t xml:space="preserve">20.38%</t>
  </si>
  <si>
    <t xml:space="preserve">沙河源店</t>
  </si>
  <si>
    <t xml:space="preserve">54%</t>
  </si>
  <si>
    <t xml:space="preserve">34.29%</t>
  </si>
  <si>
    <t xml:space="preserve">光华店</t>
  </si>
  <si>
    <t xml:space="preserve">64.74%</t>
  </si>
  <si>
    <t xml:space="preserve">38.47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*</t>
  </si>
  <si>
    <t xml:space="preserve">37.92%</t>
  </si>
  <si>
    <t xml:space="preserve">清江东路店</t>
  </si>
  <si>
    <t xml:space="preserve">53.01%</t>
  </si>
  <si>
    <t xml:space="preserve">31.47%</t>
  </si>
  <si>
    <t xml:space="preserve">枣子巷店</t>
  </si>
  <si>
    <t xml:space="preserve">26.6%</t>
  </si>
  <si>
    <t xml:space="preserve">24.01%</t>
  </si>
  <si>
    <t xml:space="preserve">光华村街店</t>
  </si>
  <si>
    <t xml:space="preserve">41.35%</t>
  </si>
  <si>
    <t xml:space="preserve">28.49%</t>
  </si>
  <si>
    <t xml:space="preserve">土龙路店</t>
  </si>
  <si>
    <t xml:space="preserve">48.63%</t>
  </si>
  <si>
    <t xml:space="preserve">34.08%</t>
  </si>
  <si>
    <t xml:space="preserve">顺和街店</t>
  </si>
  <si>
    <t xml:space="preserve">56.74%</t>
  </si>
  <si>
    <t xml:space="preserve">38.82%</t>
  </si>
  <si>
    <t xml:space="preserve">浣花滨河店</t>
  </si>
  <si>
    <t xml:space="preserve">51.39%</t>
  </si>
  <si>
    <t xml:space="preserve">27.03%</t>
  </si>
  <si>
    <t xml:space="preserve">汇融名城</t>
  </si>
  <si>
    <t xml:space="preserve">39.97%</t>
  </si>
  <si>
    <t xml:space="preserve">29.99%</t>
  </si>
  <si>
    <t xml:space="preserve">十二桥店</t>
  </si>
  <si>
    <t xml:space="preserve">14.75%</t>
  </si>
  <si>
    <t xml:space="preserve">6.05%</t>
  </si>
  <si>
    <t xml:space="preserve">羊子山西店</t>
  </si>
  <si>
    <t xml:space="preserve">37.3%</t>
  </si>
  <si>
    <t xml:space="preserve">23.85%</t>
  </si>
  <si>
    <t xml:space="preserve">马超东路店</t>
  </si>
  <si>
    <t xml:space="preserve">62.43%</t>
  </si>
  <si>
    <t xml:space="preserve">57.16%</t>
  </si>
  <si>
    <t xml:space="preserve">交大三店</t>
  </si>
  <si>
    <t xml:space="preserve">38.56%</t>
  </si>
  <si>
    <t xml:space="preserve">23.99%</t>
  </si>
  <si>
    <t xml:space="preserve">黄苑东街店</t>
  </si>
  <si>
    <t xml:space="preserve">48.51%</t>
  </si>
  <si>
    <t xml:space="preserve">25.81%</t>
  </si>
  <si>
    <t xml:space="preserve">新繁店</t>
  </si>
  <si>
    <t xml:space="preserve">41.14%</t>
  </si>
  <si>
    <t xml:space="preserve">23.55%</t>
  </si>
  <si>
    <t xml:space="preserve">新怡路店</t>
  </si>
  <si>
    <t xml:space="preserve">45.16%</t>
  </si>
  <si>
    <t xml:space="preserve">28.14%</t>
  </si>
  <si>
    <t xml:space="preserve">金沙路店</t>
  </si>
  <si>
    <t xml:space="preserve">45.94%</t>
  </si>
  <si>
    <t xml:space="preserve">合计</t>
  </si>
  <si>
    <t xml:space="preserve">43.12%</t>
  </si>
  <si>
    <t xml:space="preserve">27.98%</t>
  </si>
  <si>
    <r>
      <rPr>
        <b val="true"/>
        <sz val="12"/>
        <rFont val="Noto Sans"/>
        <family val="2"/>
      </rPr>
      <t xml:space="preserve">时间段：</t>
    </r>
    <r>
      <rPr>
        <b val="true"/>
        <sz val="12"/>
        <rFont val="宋体"/>
        <family val="0"/>
        <charset val="134"/>
      </rPr>
      <t xml:space="preserve">2017.6.26-7.18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41.04%</t>
  </si>
  <si>
    <t xml:space="preserve">23.42%</t>
  </si>
  <si>
    <t xml:space="preserve">49.05%</t>
  </si>
  <si>
    <t xml:space="preserve">35.78%</t>
  </si>
  <si>
    <t xml:space="preserve">62.72%</t>
  </si>
  <si>
    <t xml:space="preserve">37.03%</t>
  </si>
  <si>
    <t xml:space="preserve">29.65%</t>
  </si>
  <si>
    <t xml:space="preserve">49.63%</t>
  </si>
  <si>
    <t xml:space="preserve">30.19%</t>
  </si>
  <si>
    <t xml:space="preserve">23.91%</t>
  </si>
  <si>
    <t xml:space="preserve">24.19%</t>
  </si>
  <si>
    <t xml:space="preserve">38.34%</t>
  </si>
  <si>
    <t xml:space="preserve">29.36%</t>
  </si>
  <si>
    <t xml:space="preserve">44.21%</t>
  </si>
  <si>
    <t xml:space="preserve">39.1%</t>
  </si>
  <si>
    <t xml:space="preserve">53.67%</t>
  </si>
  <si>
    <t xml:space="preserve">38.35%</t>
  </si>
  <si>
    <t xml:space="preserve">46.27%</t>
  </si>
  <si>
    <t xml:space="preserve">27.99%</t>
  </si>
  <si>
    <t xml:space="preserve">36.4%</t>
  </si>
  <si>
    <t xml:space="preserve">32.1%</t>
  </si>
  <si>
    <t xml:space="preserve">8.92%</t>
  </si>
  <si>
    <t xml:space="preserve">7.12%</t>
  </si>
  <si>
    <t xml:space="preserve">36.47%</t>
  </si>
  <si>
    <t xml:space="preserve">24.07%</t>
  </si>
  <si>
    <t xml:space="preserve">54.19%</t>
  </si>
  <si>
    <t xml:space="preserve">56.66%</t>
  </si>
  <si>
    <t xml:space="preserve">33.52%</t>
  </si>
  <si>
    <t xml:space="preserve">25.11%</t>
  </si>
  <si>
    <t xml:space="preserve">44.12%</t>
  </si>
  <si>
    <t xml:space="preserve">33.86%</t>
  </si>
  <si>
    <t xml:space="preserve">34.47%</t>
  </si>
  <si>
    <t xml:space="preserve">31.62%</t>
  </si>
  <si>
    <t xml:space="preserve">43.64%</t>
  </si>
  <si>
    <t xml:space="preserve">32.28%</t>
  </si>
  <si>
    <t xml:space="preserve">41.64%</t>
  </si>
  <si>
    <t xml:space="preserve">38.41%</t>
  </si>
  <si>
    <t xml:space="preserve">29.40%</t>
  </si>
  <si>
    <r>
      <rPr>
        <sz val="10"/>
        <color rgb="FF000000"/>
        <rFont val="Noto Sans"/>
        <family val="2"/>
      </rPr>
      <t xml:space="preserve">数据分析（对毛利额、毛利率、销售额、会员消费笔数占比增长最好的门店分享经验）：枣子巷店经验分享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今年销售</t>
    </r>
    <r>
      <rPr>
        <sz val="10"/>
        <color rgb="FF000000"/>
        <rFont val="宋体"/>
        <family val="0"/>
        <charset val="134"/>
      </rPr>
      <t xml:space="preserve">18.83</t>
    </r>
    <r>
      <rPr>
        <sz val="10"/>
        <color rgb="FF000000"/>
        <rFont val="Noto Sans"/>
        <family val="2"/>
      </rPr>
      <t xml:space="preserve">万，去年同期销售</t>
    </r>
    <r>
      <rPr>
        <sz val="10"/>
        <color rgb="FF000000"/>
        <rFont val="宋体"/>
        <family val="0"/>
        <charset val="134"/>
      </rPr>
      <t xml:space="preserve">9.89</t>
    </r>
    <r>
      <rPr>
        <sz val="10"/>
        <color rgb="FF000000"/>
        <rFont val="Noto Sans"/>
        <family val="2"/>
      </rPr>
      <t xml:space="preserve">万，销售增长</t>
    </r>
  </si>
  <si>
    <r>
      <rPr>
        <sz val="10"/>
        <color rgb="FF000000"/>
        <rFont val="宋体"/>
        <family val="0"/>
        <charset val="134"/>
      </rPr>
      <t xml:space="preserve">90.48%</t>
    </r>
    <r>
      <rPr>
        <sz val="10"/>
        <color rgb="FF000000"/>
        <rFont val="Noto Sans"/>
        <family val="2"/>
      </rPr>
      <t xml:space="preserve">。今年毛利额</t>
    </r>
    <r>
      <rPr>
        <sz val="10"/>
        <color rgb="FF000000"/>
        <rFont val="宋体"/>
        <family val="0"/>
        <charset val="134"/>
      </rPr>
      <t xml:space="preserve">5.99</t>
    </r>
    <r>
      <rPr>
        <sz val="10"/>
        <color rgb="FF000000"/>
        <rFont val="Noto Sans"/>
        <family val="2"/>
      </rPr>
      <t xml:space="preserve">万元，去年同期毛利额</t>
    </r>
    <r>
      <rPr>
        <sz val="10"/>
        <color rgb="FF000000"/>
        <rFont val="宋体"/>
        <family val="0"/>
        <charset val="134"/>
      </rPr>
      <t xml:space="preserve">3.49</t>
    </r>
    <r>
      <rPr>
        <sz val="10"/>
        <color rgb="FF000000"/>
        <rFont val="Noto Sans"/>
        <family val="2"/>
      </rPr>
      <t xml:space="preserve">万，毛利额增长</t>
    </r>
    <r>
      <rPr>
        <sz val="10"/>
        <color rgb="FF000000"/>
        <rFont val="宋体"/>
        <family val="0"/>
        <charset val="134"/>
      </rPr>
      <t xml:space="preserve">71.87%</t>
    </r>
    <r>
      <rPr>
        <sz val="10"/>
        <color rgb="FF000000"/>
        <rFont val="Noto Sans"/>
        <family val="2"/>
      </rPr>
      <t xml:space="preserve">。门店经营品种的增加：装修前经营品种数</t>
    </r>
    <r>
      <rPr>
        <sz val="10"/>
        <color rgb="FF000000"/>
        <rFont val="宋体"/>
        <family val="0"/>
        <charset val="134"/>
      </rPr>
      <t xml:space="preserve">2835</t>
    </r>
    <r>
      <rPr>
        <sz val="10"/>
        <color rgb="FF000000"/>
        <rFont val="Noto Sans"/>
        <family val="2"/>
      </rPr>
      <t xml:space="preserve">个（成药</t>
    </r>
    <r>
      <rPr>
        <sz val="10"/>
        <color rgb="FF000000"/>
        <rFont val="宋体"/>
        <family val="0"/>
        <charset val="134"/>
      </rPr>
      <t xml:space="preserve">2206</t>
    </r>
    <r>
      <rPr>
        <sz val="10"/>
        <color rgb="FF000000"/>
        <rFont val="Noto Sans"/>
        <family val="2"/>
      </rPr>
      <t xml:space="preserve">个、中药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个、保健品</t>
    </r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个、医疗器械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个），装修后连续补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，达到目前的销售品种数</t>
    </r>
    <r>
      <rPr>
        <sz val="10"/>
        <color rgb="FF000000"/>
        <rFont val="宋体"/>
        <family val="0"/>
        <charset val="134"/>
      </rPr>
      <t xml:space="preserve">3590</t>
    </r>
    <r>
      <rPr>
        <sz val="10"/>
        <color rgb="FF000000"/>
        <rFont val="Noto Sans"/>
        <family val="2"/>
      </rPr>
      <t xml:space="preserve">个（成药</t>
    </r>
    <r>
      <rPr>
        <sz val="10"/>
        <color rgb="FF000000"/>
        <rFont val="宋体"/>
        <family val="0"/>
        <charset val="134"/>
      </rPr>
      <t xml:space="preserve">2826</t>
    </r>
    <r>
      <rPr>
        <sz val="10"/>
        <color rgb="FF000000"/>
        <rFont val="Noto Sans"/>
        <family val="2"/>
      </rPr>
      <t xml:space="preserve">个、中药</t>
    </r>
    <r>
      <rPr>
        <sz val="10"/>
        <color rgb="FF000000"/>
        <rFont val="宋体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个、保健品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个、医疗器械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土龙路店经验分享：</t>
    </r>
  </si>
  <si>
    <r>
      <rPr>
        <sz val="10"/>
        <color rgb="FF000000"/>
        <rFont val="Noto Sans"/>
        <family val="2"/>
      </rPr>
      <t xml:space="preserve">今年销售</t>
    </r>
    <r>
      <rPr>
        <sz val="10"/>
        <color rgb="FF000000"/>
        <rFont val="宋体"/>
        <family val="0"/>
        <charset val="134"/>
      </rPr>
      <t xml:space="preserve">13.93</t>
    </r>
    <r>
      <rPr>
        <sz val="10"/>
        <color rgb="FF000000"/>
        <rFont val="Noto Sans"/>
        <family val="2"/>
      </rPr>
      <t xml:space="preserve">万，去年同期销售</t>
    </r>
    <r>
      <rPr>
        <sz val="10"/>
        <color rgb="FF000000"/>
        <rFont val="宋体"/>
        <family val="0"/>
        <charset val="134"/>
      </rPr>
      <t xml:space="preserve">8.09</t>
    </r>
    <r>
      <rPr>
        <sz val="10"/>
        <color rgb="FF000000"/>
        <rFont val="Noto Sans"/>
        <family val="2"/>
      </rPr>
      <t xml:space="preserve">万，销售增长</t>
    </r>
    <r>
      <rPr>
        <sz val="10"/>
        <color rgb="FF000000"/>
        <rFont val="宋体"/>
        <family val="0"/>
        <charset val="134"/>
      </rPr>
      <t xml:space="preserve">72.13%</t>
    </r>
    <r>
      <rPr>
        <sz val="10"/>
        <color rgb="FF000000"/>
        <rFont val="Noto Sans"/>
        <family val="2"/>
      </rPr>
      <t xml:space="preserve">。今年毛利额</t>
    </r>
    <r>
      <rPr>
        <sz val="10"/>
        <color rgb="FF000000"/>
        <rFont val="宋体"/>
        <family val="0"/>
        <charset val="134"/>
      </rPr>
      <t xml:space="preserve">3.74</t>
    </r>
    <r>
      <rPr>
        <sz val="10"/>
        <color rgb="FF000000"/>
        <rFont val="Noto Sans"/>
        <family val="2"/>
      </rPr>
      <t xml:space="preserve">万元，去年同期毛利额</t>
    </r>
    <r>
      <rPr>
        <sz val="10"/>
        <color rgb="FF000000"/>
        <rFont val="宋体"/>
        <family val="0"/>
        <charset val="134"/>
      </rPr>
      <t xml:space="preserve">2.68</t>
    </r>
    <r>
      <rPr>
        <sz val="10"/>
        <color rgb="FF000000"/>
        <rFont val="Noto Sans"/>
        <family val="2"/>
      </rPr>
      <t xml:space="preserve">万，毛利额增长</t>
    </r>
    <r>
      <rPr>
        <sz val="10"/>
        <color rgb="FF000000"/>
        <rFont val="宋体"/>
        <family val="0"/>
        <charset val="134"/>
      </rPr>
      <t xml:space="preserve">39.52%</t>
    </r>
    <r>
      <rPr>
        <sz val="10"/>
        <color rgb="FF000000"/>
        <rFont val="Noto Sans"/>
        <family val="2"/>
      </rPr>
      <t xml:space="preserve">。执行力强：利用年中大促活动给老</t>
    </r>
  </si>
  <si>
    <r>
      <rPr>
        <sz val="10"/>
        <color rgb="FF000000"/>
        <rFont val="Noto Sans"/>
        <family val="2"/>
      </rPr>
      <t xml:space="preserve">顾客打电话讲解天胶的优惠，</t>
    </r>
    <r>
      <rPr>
        <sz val="10"/>
        <color rgb="FF000000"/>
        <rFont val="宋体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号两天销售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盒，销售金额</t>
    </r>
    <r>
      <rPr>
        <sz val="10"/>
        <color rgb="FF000000"/>
        <rFont val="宋体"/>
        <family val="0"/>
        <charset val="134"/>
      </rPr>
      <t xml:space="preserve">1.89</t>
    </r>
    <r>
      <rPr>
        <sz val="10"/>
        <color rgb="FF000000"/>
        <rFont val="Noto Sans"/>
        <family val="2"/>
      </rPr>
      <t xml:space="preserve">万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片区会员笔数占比增长最好的门店是光华店：运用好销售和收银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部曲，主动询问顾客有无</t>
    </r>
  </si>
  <si>
    <r>
      <rPr>
        <sz val="10"/>
        <color rgb="FF000000"/>
        <rFont val="Noto Sans"/>
        <family val="2"/>
      </rPr>
      <t xml:space="preserve">会员卡，对于无会员卡的顾客立马办理会员卡后消费并报出原价和会员价，让顾客真正得到实惠，乐意接受会员卡，提高会员笔数占比达到</t>
    </r>
    <r>
      <rPr>
        <sz val="10"/>
        <color rgb="FF000000"/>
        <rFont val="宋体"/>
        <family val="0"/>
        <charset val="134"/>
      </rPr>
      <t xml:space="preserve">62.72%</t>
    </r>
    <r>
      <rPr>
        <sz val="10"/>
        <color rgb="FF000000"/>
        <rFont val="Noto Sans"/>
        <family val="2"/>
      </rPr>
      <t xml:space="preserve">。</t>
    </r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片区所有门店</t>
  </si>
  <si>
    <r>
      <rPr>
        <sz val="9"/>
        <rFont val="Noto Sans"/>
        <family val="2"/>
      </rPr>
      <t xml:space="preserve">片区中药的增量：利用药师团队对经营的中药品种进行解析（有效成分、药理作用、功能主治、联合用药及禁忌），连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门店交接班培训同一个品种，要求员工全面掌握。</t>
    </r>
  </si>
  <si>
    <r>
      <rPr>
        <sz val="9"/>
        <rFont val="Noto Sans"/>
        <family val="2"/>
      </rPr>
      <t xml:space="preserve">去年</t>
    </r>
    <r>
      <rPr>
        <sz val="9"/>
        <rFont val="宋体"/>
        <family val="0"/>
        <charset val="134"/>
      </rPr>
      <t xml:space="preserve">5.26-6.25</t>
    </r>
    <r>
      <rPr>
        <sz val="9"/>
        <rFont val="Noto Sans"/>
        <family val="2"/>
      </rPr>
      <t xml:space="preserve">片区中药销售</t>
    </r>
    <r>
      <rPr>
        <sz val="9"/>
        <rFont val="宋体"/>
        <family val="0"/>
        <charset val="134"/>
      </rPr>
      <t xml:space="preserve">22.65</t>
    </r>
    <r>
      <rPr>
        <sz val="9"/>
        <rFont val="Noto Sans"/>
        <family val="2"/>
      </rPr>
      <t xml:space="preserve">万元，毛利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元、毛利率</t>
    </r>
    <r>
      <rPr>
        <sz val="9"/>
        <rFont val="宋体"/>
        <family val="0"/>
        <charset val="134"/>
      </rPr>
      <t xml:space="preserve">48.56%</t>
    </r>
    <r>
      <rPr>
        <sz val="9"/>
        <rFont val="Noto Sans"/>
        <family val="2"/>
      </rPr>
      <t xml:space="preserve">，今年同期中药销售：</t>
    </r>
    <r>
      <rPr>
        <sz val="9"/>
        <rFont val="宋体"/>
        <family val="0"/>
        <charset val="134"/>
      </rPr>
      <t xml:space="preserve">21.02</t>
    </r>
    <r>
      <rPr>
        <sz val="9"/>
        <rFont val="Noto Sans"/>
        <family val="2"/>
      </rPr>
      <t xml:space="preserve">万元，毛利</t>
    </r>
    <r>
      <rPr>
        <sz val="9"/>
        <rFont val="宋体"/>
        <family val="0"/>
        <charset val="134"/>
      </rPr>
      <t xml:space="preserve">9.16</t>
    </r>
    <r>
      <rPr>
        <sz val="9"/>
        <rFont val="Noto Sans"/>
        <family val="2"/>
      </rPr>
      <t xml:space="preserve">万，毛利率</t>
    </r>
    <r>
      <rPr>
        <sz val="9"/>
        <rFont val="宋体"/>
        <family val="0"/>
        <charset val="134"/>
      </rPr>
      <t xml:space="preserve">43.57%</t>
    </r>
    <r>
      <rPr>
        <sz val="9"/>
        <rFont val="Noto Sans"/>
        <family val="2"/>
      </rPr>
      <t xml:space="preserve">，销售同期下滑</t>
    </r>
    <r>
      <rPr>
        <sz val="9"/>
        <rFont val="宋体"/>
        <family val="0"/>
        <charset val="134"/>
      </rPr>
      <t xml:space="preserve">1.63</t>
    </r>
    <r>
      <rPr>
        <sz val="9"/>
        <rFont val="Noto Sans"/>
        <family val="2"/>
      </rPr>
      <t xml:space="preserve">万。通过对全员的学习和制定任务的考核方案，力争中药销售有新的突破（达到月均销售</t>
    </r>
    <r>
      <rPr>
        <sz val="9"/>
        <rFont val="宋体"/>
        <family val="0"/>
        <charset val="134"/>
      </rPr>
      <t xml:space="preserve">23-25</t>
    </r>
    <r>
      <rPr>
        <sz val="9"/>
        <rFont val="Noto Sans"/>
        <family val="2"/>
      </rPr>
      <t xml:space="preserve">万元）。</t>
    </r>
  </si>
  <si>
    <t xml:space="preserve">刘琴英</t>
  </si>
  <si>
    <r>
      <rPr>
        <sz val="9"/>
        <rFont val="Noto Sans"/>
        <family val="2"/>
      </rPr>
      <t xml:space="preserve">门店客流增加</t>
    </r>
    <r>
      <rPr>
        <sz val="9"/>
        <rFont val="宋体"/>
        <family val="0"/>
        <charset val="134"/>
      </rPr>
      <t xml:space="preserve">44.37%</t>
    </r>
    <r>
      <rPr>
        <sz val="9"/>
        <rFont val="Noto Sans"/>
        <family val="2"/>
      </rPr>
      <t xml:space="preserve">、销售品规数增加</t>
    </r>
    <r>
      <rPr>
        <sz val="9"/>
        <rFont val="宋体"/>
        <family val="0"/>
        <charset val="134"/>
      </rPr>
      <t xml:space="preserve">9.49%</t>
    </r>
  </si>
  <si>
    <r>
      <rPr>
        <sz val="9"/>
        <rFont val="Noto Sans"/>
        <family val="2"/>
      </rPr>
      <t xml:space="preserve">门店客单下滑（</t>
    </r>
    <r>
      <rPr>
        <sz val="9"/>
        <rFont val="宋体"/>
        <family val="0"/>
        <charset val="134"/>
      </rPr>
      <t xml:space="preserve">18.2</t>
    </r>
    <r>
      <rPr>
        <sz val="9"/>
        <rFont val="Noto Sans"/>
        <family val="2"/>
      </rPr>
      <t xml:space="preserve">元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门店动销率为</t>
    </r>
    <r>
      <rPr>
        <sz val="9"/>
        <rFont val="宋体"/>
        <family val="0"/>
        <charset val="134"/>
      </rPr>
      <t xml:space="preserve">44.11%</t>
    </r>
    <r>
      <rPr>
        <sz val="9"/>
        <rFont val="Noto Sans"/>
        <family val="2"/>
      </rPr>
      <t xml:space="preserve">，偏低，门店大部分品种没有动销（中西成药总品种数</t>
    </r>
    <r>
      <rPr>
        <sz val="9"/>
        <rFont val="宋体"/>
        <family val="0"/>
        <charset val="134"/>
      </rPr>
      <t xml:space="preserve">1596</t>
    </r>
    <r>
      <rPr>
        <sz val="9"/>
        <rFont val="Noto Sans"/>
        <family val="2"/>
      </rPr>
      <t xml:space="preserve">个，动销品种数</t>
    </r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个），员工对品种不熟悉，品种货位调整，做陈列标准（严格按药品功效小类陈列），增加员工对同类品种的推荐，提高动销率达到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，提升客单价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门店员工一单一品率如下（吕颖</t>
    </r>
    <r>
      <rPr>
        <sz val="9"/>
        <rFont val="宋体"/>
        <family val="0"/>
        <charset val="134"/>
      </rPr>
      <t xml:space="preserve">58.51%</t>
    </r>
    <r>
      <rPr>
        <sz val="9"/>
        <rFont val="Noto Sans"/>
        <family val="2"/>
      </rPr>
      <t xml:space="preserve">、崔娅岚</t>
    </r>
    <r>
      <rPr>
        <sz val="9"/>
        <rFont val="宋体"/>
        <family val="0"/>
        <charset val="134"/>
      </rPr>
      <t xml:space="preserve">68.6%</t>
    </r>
    <r>
      <rPr>
        <sz val="9"/>
        <rFont val="Noto Sans"/>
        <family val="2"/>
      </rPr>
      <t xml:space="preserve">），员工关联用药能力需增强，新调入汇融名城店的王伽璐，提升客单价增销售</t>
    </r>
  </si>
  <si>
    <t xml:space="preserve">吕颖</t>
  </si>
  <si>
    <r>
      <rPr>
        <sz val="9"/>
        <rFont val="Noto Sans"/>
        <family val="2"/>
      </rPr>
      <t xml:space="preserve">门店客流增加</t>
    </r>
    <r>
      <rPr>
        <sz val="9"/>
        <rFont val="宋体"/>
        <family val="0"/>
        <charset val="134"/>
      </rPr>
      <t xml:space="preserve">60.01%</t>
    </r>
    <r>
      <rPr>
        <sz val="9"/>
        <rFont val="Noto Sans"/>
        <family val="2"/>
      </rPr>
      <t xml:space="preserve">、销售品规数增加</t>
    </r>
    <r>
      <rPr>
        <sz val="9"/>
        <rFont val="宋体"/>
        <family val="0"/>
        <charset val="134"/>
      </rPr>
      <t xml:space="preserve">33.5%</t>
    </r>
  </si>
  <si>
    <r>
      <rPr>
        <sz val="9"/>
        <rFont val="Noto Sans"/>
        <family val="2"/>
      </rPr>
      <t xml:space="preserve">门店客单下滑（原来是下降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增加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），员工一单一品率如下（李秀芳</t>
    </r>
    <r>
      <rPr>
        <sz val="9"/>
        <rFont val="宋体"/>
        <family val="0"/>
        <charset val="134"/>
      </rPr>
      <t xml:space="preserve">42%</t>
    </r>
    <r>
      <rPr>
        <sz val="9"/>
        <rFont val="Noto Sans"/>
        <family val="2"/>
      </rPr>
      <t xml:space="preserve">、梁娟</t>
    </r>
    <r>
      <rPr>
        <sz val="9"/>
        <rFont val="宋体"/>
        <family val="0"/>
        <charset val="134"/>
      </rPr>
      <t xml:space="preserve">47%</t>
    </r>
    <r>
      <rPr>
        <sz val="9"/>
        <rFont val="Noto Sans"/>
        <family val="2"/>
      </rPr>
      <t xml:space="preserve">、张莉</t>
    </r>
    <r>
      <rPr>
        <sz val="9"/>
        <rFont val="宋体"/>
        <family val="0"/>
        <charset val="134"/>
      </rPr>
      <t xml:space="preserve">46%</t>
    </r>
    <r>
      <rPr>
        <sz val="9"/>
        <rFont val="Noto Sans"/>
        <family val="2"/>
      </rPr>
      <t xml:space="preserve">），已经联合用药但疗程用药较少，客单低。员工疗程用药能力较差，店长及片区督促门店员工运用好双手行动，按疗程拿药及销售，提升客单价</t>
    </r>
  </si>
  <si>
    <t xml:space="preserve">提高执行力：每次活动片区电话抽查员工掌握情况，对于抽查不合格人员利用休息时间到片区处背诵活动，每次活动每人制定目标，力争完成达到活动效果</t>
  </si>
  <si>
    <t xml:space="preserve">店长</t>
  </si>
  <si>
    <t xml:space="preserve">每月</t>
  </si>
  <si>
    <t xml:space="preserve">三、巡店过程中出现的问题</t>
  </si>
  <si>
    <t xml:space="preserve">问题</t>
  </si>
  <si>
    <t xml:space="preserve">解决措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员工仪容仪表：喝水和用餐后没立即补妆，员工健康证过期后未及时办理悬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片区随时强调，对没有及时补妆的一律进行处罚，员工提前办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保刷卡下账的品种与实际销售的品种不一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督促门店严格按要求执行（社保检查会抽查明细）</t>
    </r>
  </si>
  <si>
    <t xml:space="preserve">四、对门店执行力提升有哪些措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门店盘点差异大（主要是广告品种的防盗措施不够，特别是新装修门店的处方柜门容易打开易掉），强调门店把易掉的品种放在隐蔽的地方，减少差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店长交接频繁，新任店长需要对新店熟悉，片区做好带教工作。</t>
    </r>
  </si>
  <si>
    <t xml:space="preserve">五、这次年中大促总结片区哪些方面做的不足，该怎么改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品种的筛选，紧急避孕药、轮椅车都有买赠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脸贴（员工张贴后过敏），部分门店没有佩戴直接佩戴到手臂上的，效果不明显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奖券的分配（特等奖）与实际奖品数量不一致（特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奖券不止一张）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不参与考核的品种（比如：天胶）需活动前一天告知门店不重复奖励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插卡太多，留给门店的时间太少（一天时间），门店插卡没有插完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上修改的地方多耽误员工加班时间。</t>
    </r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片区发电机已坏，申请公司统一安排维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冰箱（片区有清江东路店、汇融名称店）老冰箱已坏，已报需求，目前为止门店胰岛素等存放在其他门店，不便于销售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来货（特别是装修门店新铺货品），一件货品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个箱号（每个箱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页），点货难，速度慢（找不到单据）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英克系统的更新（年中大促）开始，系统按</t>
    </r>
    <r>
      <rPr>
        <sz val="10"/>
        <rFont val="宋体"/>
        <family val="0"/>
        <charset val="134"/>
      </rPr>
      <t xml:space="preserve">PajeUp</t>
    </r>
    <r>
      <rPr>
        <sz val="10"/>
        <rFont val="Noto Sans"/>
        <family val="2"/>
      </rPr>
      <t xml:space="preserve">后死机，影响收银，希望公司解决！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新怡路店店长人选希望公司解决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8" activeCellId="0" sqref="A48:O4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9.12"/>
    <col collapsed="false" customWidth="false" hidden="false" outlineLevel="0" max="2" min="2" style="1" width="8.99"/>
    <col collapsed="false" customWidth="true" hidden="false" outlineLevel="0" max="3" min="3" style="1" width="6.99"/>
    <col collapsed="false" customWidth="true" hidden="false" outlineLevel="0" max="4" min="4" style="1" width="9.87"/>
    <col collapsed="false" customWidth="true" hidden="false" outlineLevel="0" max="5" min="5" style="1" width="8.62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8.87"/>
    <col collapsed="false" customWidth="true" hidden="false" outlineLevel="0" max="11" min="11" style="1" width="7.24"/>
    <col collapsed="false" customWidth="true" hidden="false" outlineLevel="0" max="12" min="12" style="1" width="6.5"/>
    <col collapsed="false" customWidth="true" hidden="false" outlineLevel="0" max="13" min="13" style="1" width="7.12"/>
    <col collapsed="false" customWidth="true" hidden="false" outlineLevel="0" max="14" min="14" style="1" width="6.12"/>
    <col collapsed="false" customWidth="true" hidden="false" outlineLevel="0" max="15" min="15" style="2" width="7.74"/>
    <col collapsed="false" customWidth="true" hidden="false" outlineLevel="0" max="242" min="16" style="1" width="7.12"/>
    <col collapsed="false" customWidth="false" hidden="false" outlineLevel="0" max="257" min="243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38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7" t="s">
        <v>12</v>
      </c>
      <c r="M4" s="7" t="s">
        <v>13</v>
      </c>
      <c r="N4" s="7" t="s">
        <v>14</v>
      </c>
      <c r="O4" s="8" t="s">
        <v>15</v>
      </c>
    </row>
    <row r="5" customFormat="false" ht="21.95" hidden="false" customHeight="true" outlineLevel="0" collapsed="false">
      <c r="A5" s="9" t="n">
        <v>311</v>
      </c>
      <c r="B5" s="10" t="s">
        <v>16</v>
      </c>
      <c r="C5" s="11" t="n">
        <v>36.367495</v>
      </c>
      <c r="D5" s="11" t="n">
        <v>20.913415</v>
      </c>
      <c r="E5" s="12" t="n">
        <f aca="false">(D5-C5)/C5</f>
        <v>-0.42494210833053</v>
      </c>
      <c r="F5" s="13" t="n">
        <v>8.535616</v>
      </c>
      <c r="G5" s="11" t="n">
        <v>4.615864</v>
      </c>
      <c r="H5" s="12" t="n">
        <f aca="false">(G5-F5)/F5</f>
        <v>-0.459223095322001</v>
      </c>
      <c r="I5" s="14" t="n">
        <v>922</v>
      </c>
      <c r="J5" s="14" t="n">
        <v>1619</v>
      </c>
      <c r="K5" s="12" t="n">
        <f aca="false">(I5-J5)/J5</f>
        <v>-0.430512662137122</v>
      </c>
      <c r="L5" s="8" t="s">
        <v>17</v>
      </c>
      <c r="M5" s="9" t="s">
        <v>18</v>
      </c>
      <c r="N5" s="15" t="n">
        <f aca="false">(L5-M5)/M5</f>
        <v>1.05446516192345</v>
      </c>
      <c r="O5" s="16" t="n">
        <v>14.25</v>
      </c>
    </row>
    <row r="6" customFormat="false" ht="21.95" hidden="false" customHeight="true" outlineLevel="0" collapsed="false">
      <c r="A6" s="9" t="n">
        <v>339</v>
      </c>
      <c r="B6" s="10" t="s">
        <v>19</v>
      </c>
      <c r="C6" s="11" t="n">
        <v>11.763654</v>
      </c>
      <c r="D6" s="11" t="n">
        <v>14.874036</v>
      </c>
      <c r="E6" s="15" t="n">
        <f aca="false">(D6-C6)/C6</f>
        <v>0.264406110550344</v>
      </c>
      <c r="F6" s="13" t="n">
        <v>3.38708</v>
      </c>
      <c r="G6" s="11" t="n">
        <v>4.084997</v>
      </c>
      <c r="H6" s="15" t="n">
        <f aca="false">(G6-F6)/F6</f>
        <v>0.206052706165783</v>
      </c>
      <c r="I6" s="14" t="n">
        <v>1898</v>
      </c>
      <c r="J6" s="14" t="n">
        <v>1540</v>
      </c>
      <c r="K6" s="15" t="n">
        <f aca="false">(I6-J6)/J6</f>
        <v>0.232467532467532</v>
      </c>
      <c r="L6" s="8" t="s">
        <v>20</v>
      </c>
      <c r="M6" s="9" t="s">
        <v>21</v>
      </c>
      <c r="N6" s="15" t="n">
        <f aca="false">(L6-M6)/M6</f>
        <v>0.574803149606299</v>
      </c>
      <c r="O6" s="16" t="n">
        <v>15.91</v>
      </c>
    </row>
    <row r="7" customFormat="false" ht="21.95" hidden="false" customHeight="true" outlineLevel="0" collapsed="false">
      <c r="A7" s="9" t="n">
        <v>343</v>
      </c>
      <c r="B7" s="10" t="s">
        <v>22</v>
      </c>
      <c r="C7" s="11" t="n">
        <v>42.179441</v>
      </c>
      <c r="D7" s="11" t="n">
        <v>57.190552</v>
      </c>
      <c r="E7" s="15" t="n">
        <f aca="false">(D7-C7)/C7</f>
        <v>0.355886911825124</v>
      </c>
      <c r="F7" s="13" t="n">
        <v>13.001372</v>
      </c>
      <c r="G7" s="11" t="n">
        <v>15.895884</v>
      </c>
      <c r="H7" s="15" t="n">
        <f aca="false">(G7-F7)/F7</f>
        <v>0.222631273068719</v>
      </c>
      <c r="I7" s="14" t="n">
        <v>4988</v>
      </c>
      <c r="J7" s="14" t="n">
        <v>4492</v>
      </c>
      <c r="K7" s="15" t="n">
        <f aca="false">(I7-J7)/J7</f>
        <v>0.110418521816563</v>
      </c>
      <c r="L7" s="8" t="s">
        <v>23</v>
      </c>
      <c r="M7" s="9" t="s">
        <v>24</v>
      </c>
      <c r="N7" s="15" t="n">
        <f aca="false">(L7-M7)/M7</f>
        <v>0.682869768650897</v>
      </c>
      <c r="O7" s="16" t="n">
        <v>45.7</v>
      </c>
    </row>
    <row r="8" customFormat="false" ht="21.95" hidden="false" customHeight="true" outlineLevel="0" collapsed="false">
      <c r="A8" s="9" t="n">
        <v>347</v>
      </c>
      <c r="B8" s="10" t="s">
        <v>25</v>
      </c>
      <c r="C8" s="8" t="s">
        <v>26</v>
      </c>
      <c r="D8" s="11" t="n">
        <v>12.404122</v>
      </c>
      <c r="E8" s="15" t="s">
        <v>26</v>
      </c>
      <c r="F8" s="8" t="s">
        <v>26</v>
      </c>
      <c r="G8" s="11" t="n">
        <v>3.494714</v>
      </c>
      <c r="H8" s="15" t="s">
        <v>26</v>
      </c>
      <c r="I8" s="14" t="n">
        <v>2070</v>
      </c>
      <c r="J8" s="8" t="s">
        <v>26</v>
      </c>
      <c r="K8" s="15" t="s">
        <v>26</v>
      </c>
      <c r="L8" s="8" t="s">
        <v>27</v>
      </c>
      <c r="M8" s="8" t="s">
        <v>26</v>
      </c>
      <c r="N8" s="15" t="s">
        <v>26</v>
      </c>
      <c r="O8" s="16" t="s">
        <v>26</v>
      </c>
    </row>
    <row r="9" customFormat="false" ht="21.95" hidden="false" customHeight="true" outlineLevel="0" collapsed="false">
      <c r="A9" s="9" t="n">
        <v>357</v>
      </c>
      <c r="B9" s="10" t="s">
        <v>28</v>
      </c>
      <c r="C9" s="17" t="n">
        <v>9.729826</v>
      </c>
      <c r="D9" s="11" t="n">
        <v>15.664282</v>
      </c>
      <c r="E9" s="15" t="n">
        <f aca="false">(D9-C9)/C9</f>
        <v>0.609924165139233</v>
      </c>
      <c r="F9" s="17" t="n">
        <v>3.219629</v>
      </c>
      <c r="G9" s="11" t="n">
        <v>3.127684</v>
      </c>
      <c r="H9" s="15" t="n">
        <f aca="false">(G9-F9)/F9</f>
        <v>-0.028557638162658</v>
      </c>
      <c r="I9" s="14" t="n">
        <v>2492</v>
      </c>
      <c r="J9" s="14" t="n">
        <v>1668</v>
      </c>
      <c r="K9" s="15" t="n">
        <f aca="false">(I9-J9)/J9</f>
        <v>0.49400479616307</v>
      </c>
      <c r="L9" s="8" t="s">
        <v>29</v>
      </c>
      <c r="M9" s="9" t="s">
        <v>30</v>
      </c>
      <c r="N9" s="15" t="n">
        <f aca="false">(L9-M9)/M9</f>
        <v>0.684461391801716</v>
      </c>
      <c r="O9" s="16" t="n">
        <v>11.6</v>
      </c>
    </row>
    <row r="10" s="23" customFormat="true" ht="21.95" hidden="false" customHeight="true" outlineLevel="0" collapsed="false">
      <c r="A10" s="18" t="n">
        <v>359</v>
      </c>
      <c r="B10" s="19" t="s">
        <v>31</v>
      </c>
      <c r="C10" s="11" t="n">
        <v>14.28474</v>
      </c>
      <c r="D10" s="20" t="n">
        <v>20.619153</v>
      </c>
      <c r="E10" s="15" t="n">
        <f aca="false">(D10-C10)/C10</f>
        <v>0.443439152550204</v>
      </c>
      <c r="F10" s="11" t="n">
        <v>5.03954</v>
      </c>
      <c r="G10" s="11" t="n">
        <v>6.727332</v>
      </c>
      <c r="H10" s="15" t="n">
        <f aca="false">(G10-F10)/F10</f>
        <v>0.334909932255722</v>
      </c>
      <c r="I10" s="14" t="n">
        <v>4057</v>
      </c>
      <c r="J10" s="14" t="n">
        <v>2815</v>
      </c>
      <c r="K10" s="15" t="n">
        <f aca="false">(I10-J10)/J10</f>
        <v>0.441207815275311</v>
      </c>
      <c r="L10" s="21" t="s">
        <v>32</v>
      </c>
      <c r="M10" s="9" t="s">
        <v>33</v>
      </c>
      <c r="N10" s="15" t="n">
        <f aca="false">(L10-M10)/M10</f>
        <v>0.107871720116618</v>
      </c>
      <c r="O10" s="22" t="n">
        <v>12.3</v>
      </c>
    </row>
    <row r="11" customFormat="false" ht="21.95" hidden="false" customHeight="true" outlineLevel="0" collapsed="false">
      <c r="A11" s="9" t="n">
        <v>365</v>
      </c>
      <c r="B11" s="10" t="s">
        <v>34</v>
      </c>
      <c r="C11" s="20" t="n">
        <v>24.67537</v>
      </c>
      <c r="D11" s="11" t="n">
        <v>28.248838</v>
      </c>
      <c r="E11" s="15" t="n">
        <f aca="false">(D11-C11)/C11</f>
        <v>0.144819226621526</v>
      </c>
      <c r="F11" s="11" t="n">
        <v>8.489281</v>
      </c>
      <c r="G11" s="11" t="n">
        <v>8.538157</v>
      </c>
      <c r="H11" s="15" t="n">
        <f aca="false">(G11-F11)/F11</f>
        <v>0.00575737803943584</v>
      </c>
      <c r="I11" s="14" t="n">
        <v>3284</v>
      </c>
      <c r="J11" s="14" t="n">
        <v>3362</v>
      </c>
      <c r="K11" s="12" t="n">
        <f aca="false">(I11-J11)/J11</f>
        <v>-0.0232004759071981</v>
      </c>
      <c r="L11" s="8" t="s">
        <v>35</v>
      </c>
      <c r="M11" s="9" t="s">
        <v>36</v>
      </c>
      <c r="N11" s="15" t="n">
        <f aca="false">(L11-M11)/M11</f>
        <v>0.451386451386452</v>
      </c>
      <c r="O11" s="16" t="n">
        <v>21</v>
      </c>
    </row>
    <row r="12" customFormat="false" ht="21.95" hidden="false" customHeight="true" outlineLevel="0" collapsed="false">
      <c r="A12" s="9" t="n">
        <v>379</v>
      </c>
      <c r="B12" s="10" t="s">
        <v>37</v>
      </c>
      <c r="C12" s="11" t="n">
        <v>11.89356</v>
      </c>
      <c r="D12" s="11" t="n">
        <v>16.590772</v>
      </c>
      <c r="E12" s="15" t="n">
        <f aca="false">(D12-C12)/C12</f>
        <v>0.394937428322554</v>
      </c>
      <c r="F12" s="13" t="n">
        <v>4.129573</v>
      </c>
      <c r="G12" s="11" t="n">
        <v>4.827814</v>
      </c>
      <c r="H12" s="15" t="n">
        <f aca="false">(G12-F12)/F12</f>
        <v>0.169083098906352</v>
      </c>
      <c r="I12" s="14" t="n">
        <v>2367</v>
      </c>
      <c r="J12" s="14" t="n">
        <v>2010</v>
      </c>
      <c r="K12" s="15" t="n">
        <f aca="false">(I12-J12)/J12</f>
        <v>0.177611940298507</v>
      </c>
      <c r="L12" s="8" t="s">
        <v>38</v>
      </c>
      <c r="M12" s="9" t="s">
        <v>39</v>
      </c>
      <c r="N12" s="15" t="n">
        <f aca="false">(L12-M12)/M12</f>
        <v>0.42693661971831</v>
      </c>
      <c r="O12" s="16" t="n">
        <v>9.2</v>
      </c>
    </row>
    <row r="13" customFormat="false" ht="21.95" hidden="false" customHeight="true" outlineLevel="0" collapsed="false">
      <c r="A13" s="9" t="n">
        <v>513</v>
      </c>
      <c r="B13" s="10" t="s">
        <v>40</v>
      </c>
      <c r="C13" s="11" t="n">
        <v>13.388212</v>
      </c>
      <c r="D13" s="11" t="n">
        <v>20.602483</v>
      </c>
      <c r="E13" s="15" t="n">
        <f aca="false">(D13-C13)/C13</f>
        <v>0.538852462151033</v>
      </c>
      <c r="F13" s="13" t="n">
        <v>4.545756</v>
      </c>
      <c r="G13" s="11" t="n">
        <v>7.055182</v>
      </c>
      <c r="H13" s="15" t="n">
        <f aca="false">(G13-F13)/F13</f>
        <v>0.552037108898938</v>
      </c>
      <c r="I13" s="14" t="n">
        <v>3146</v>
      </c>
      <c r="J13" s="14" t="n">
        <v>2151</v>
      </c>
      <c r="K13" s="15" t="n">
        <f aca="false">(I13-J13)/J13</f>
        <v>0.462575546257555</v>
      </c>
      <c r="L13" s="8" t="s">
        <v>41</v>
      </c>
      <c r="M13" s="9" t="s">
        <v>42</v>
      </c>
      <c r="N13" s="15" t="n">
        <f aca="false">(L13-M13)/M13</f>
        <v>0.461617722823287</v>
      </c>
      <c r="O13" s="16" t="n">
        <v>10.5</v>
      </c>
    </row>
    <row r="14" customFormat="false" ht="21.95" hidden="false" customHeight="true" outlineLevel="0" collapsed="false">
      <c r="A14" s="9" t="n">
        <v>570</v>
      </c>
      <c r="B14" s="10" t="s">
        <v>43</v>
      </c>
      <c r="C14" s="11" t="n">
        <v>12.620509</v>
      </c>
      <c r="D14" s="11" t="n">
        <v>10.77908</v>
      </c>
      <c r="E14" s="15" t="n">
        <f aca="false">(D14-C14)/C14</f>
        <v>-0.145907665055348</v>
      </c>
      <c r="F14" s="13" t="n">
        <v>4.755449</v>
      </c>
      <c r="G14" s="11" t="n">
        <v>3.344307</v>
      </c>
      <c r="H14" s="15" t="n">
        <f aca="false">(G14-F14)/F14</f>
        <v>-0.296742116254427</v>
      </c>
      <c r="I14" s="14" t="n">
        <v>2310</v>
      </c>
      <c r="J14" s="14" t="n">
        <v>2035</v>
      </c>
      <c r="K14" s="15" t="n">
        <f aca="false">(I14-J14)/J14</f>
        <v>0.135135135135135</v>
      </c>
      <c r="L14" s="8" t="s">
        <v>44</v>
      </c>
      <c r="M14" s="9" t="s">
        <v>45</v>
      </c>
      <c r="N14" s="15" t="n">
        <f aca="false">(L14-M14)/M14</f>
        <v>0.901220865704773</v>
      </c>
      <c r="O14" s="16" t="n">
        <v>10.9</v>
      </c>
    </row>
    <row r="15" customFormat="false" ht="21.95" hidden="false" customHeight="true" outlineLevel="0" collapsed="false">
      <c r="A15" s="9" t="n">
        <v>581</v>
      </c>
      <c r="B15" s="10" t="s">
        <v>46</v>
      </c>
      <c r="C15" s="24" t="n">
        <v>14.537408</v>
      </c>
      <c r="D15" s="11" t="n">
        <v>20.411423</v>
      </c>
      <c r="E15" s="15" t="n">
        <f aca="false">(D15-C15)/C15</f>
        <v>0.404062058380697</v>
      </c>
      <c r="F15" s="13" t="n">
        <v>4.644965</v>
      </c>
      <c r="G15" s="11" t="n">
        <v>6.440868</v>
      </c>
      <c r="H15" s="15" t="n">
        <f aca="false">(G15-F15)/F15</f>
        <v>0.386634344930479</v>
      </c>
      <c r="I15" s="14" t="n">
        <v>4148</v>
      </c>
      <c r="J15" s="14" t="n">
        <v>2841</v>
      </c>
      <c r="K15" s="15" t="n">
        <f aca="false">(I15-J15)/J15</f>
        <v>0.46004927842309</v>
      </c>
      <c r="L15" s="8" t="s">
        <v>47</v>
      </c>
      <c r="M15" s="9" t="s">
        <v>48</v>
      </c>
      <c r="N15" s="15" t="n">
        <f aca="false">(L15-M15)/M15</f>
        <v>0.332777592530844</v>
      </c>
      <c r="O15" s="16" t="n">
        <v>15.01</v>
      </c>
    </row>
    <row r="16" customFormat="false" ht="21.95" hidden="false" customHeight="true" outlineLevel="0" collapsed="false">
      <c r="A16" s="9" t="n">
        <v>582</v>
      </c>
      <c r="B16" s="10" t="s">
        <v>49</v>
      </c>
      <c r="C16" s="11" t="n">
        <v>38.92539</v>
      </c>
      <c r="D16" s="11" t="n">
        <v>62.552638</v>
      </c>
      <c r="E16" s="15" t="n">
        <f aca="false">(D16-C16)/C16</f>
        <v>0.606988086696113</v>
      </c>
      <c r="F16" s="13" t="n">
        <v>10.584906</v>
      </c>
      <c r="G16" s="11" t="n">
        <v>15.022661</v>
      </c>
      <c r="H16" s="15" t="n">
        <f aca="false">(G16-F16)/F16</f>
        <v>0.419253132715586</v>
      </c>
      <c r="I16" s="14" t="n">
        <v>4753</v>
      </c>
      <c r="J16" s="14" t="n">
        <v>4067</v>
      </c>
      <c r="K16" s="15" t="n">
        <f aca="false">(I16-J16)/J16</f>
        <v>0.168674698795181</v>
      </c>
      <c r="L16" s="8" t="s">
        <v>50</v>
      </c>
      <c r="M16" s="9" t="s">
        <v>51</v>
      </c>
      <c r="N16" s="15" t="n">
        <f aca="false">(L16-M16)/M16</f>
        <v>1.43801652892562</v>
      </c>
      <c r="O16" s="16" t="n">
        <v>42.1</v>
      </c>
    </row>
    <row r="17" customFormat="false" ht="21.95" hidden="false" customHeight="true" outlineLevel="0" collapsed="false">
      <c r="A17" s="9" t="n">
        <v>585</v>
      </c>
      <c r="B17" s="10" t="s">
        <v>52</v>
      </c>
      <c r="C17" s="11" t="n">
        <v>24.618924</v>
      </c>
      <c r="D17" s="11" t="n">
        <v>28.108233</v>
      </c>
      <c r="E17" s="15" t="n">
        <f aca="false">(D17-C17)/C17</f>
        <v>0.141732798720204</v>
      </c>
      <c r="F17" s="13" t="n">
        <v>8.056334</v>
      </c>
      <c r="G17" s="11" t="n">
        <v>8.969284</v>
      </c>
      <c r="H17" s="15" t="n">
        <f aca="false">(G17-F17)/F17</f>
        <v>0.113320773443604</v>
      </c>
      <c r="I17" s="14" t="n">
        <v>4375</v>
      </c>
      <c r="J17" s="14" t="n">
        <v>3572</v>
      </c>
      <c r="K17" s="15" t="n">
        <f aca="false">(I17-J17)/J17</f>
        <v>0.224804031354983</v>
      </c>
      <c r="L17" s="8" t="s">
        <v>53</v>
      </c>
      <c r="M17" s="9" t="s">
        <v>54</v>
      </c>
      <c r="N17" s="15" t="n">
        <f aca="false">(L17-M17)/M17</f>
        <v>0.563941299790356</v>
      </c>
      <c r="O17" s="16" t="n">
        <v>14.02</v>
      </c>
    </row>
    <row r="18" customFormat="false" ht="21.95" hidden="false" customHeight="true" outlineLevel="0" collapsed="false">
      <c r="A18" s="9" t="n">
        <v>709</v>
      </c>
      <c r="B18" s="10" t="s">
        <v>55</v>
      </c>
      <c r="C18" s="11" t="n">
        <v>11.382518</v>
      </c>
      <c r="D18" s="11" t="n">
        <v>11.465297</v>
      </c>
      <c r="E18" s="15" t="n">
        <f aca="false">(D18-C18)/C18</f>
        <v>0.00727246818322628</v>
      </c>
      <c r="F18" s="13" t="n">
        <v>3.50123</v>
      </c>
      <c r="G18" s="11" t="n">
        <v>3.640237</v>
      </c>
      <c r="H18" s="15" t="n">
        <f aca="false">(G18-F18)/F18</f>
        <v>0.0397023331800538</v>
      </c>
      <c r="I18" s="14" t="n">
        <v>1674</v>
      </c>
      <c r="J18" s="14" t="n">
        <v>1655</v>
      </c>
      <c r="K18" s="15" t="n">
        <f aca="false">(I18-J18)/J18</f>
        <v>0.0114803625377644</v>
      </c>
      <c r="L18" s="8" t="s">
        <v>56</v>
      </c>
      <c r="M18" s="9" t="s">
        <v>57</v>
      </c>
      <c r="N18" s="15" t="n">
        <f aca="false">(L18-M18)/M18</f>
        <v>0.0921973407977606</v>
      </c>
      <c r="O18" s="16" t="n">
        <v>8.83</v>
      </c>
    </row>
    <row r="19" customFormat="false" ht="21.95" hidden="false" customHeight="true" outlineLevel="0" collapsed="false">
      <c r="A19" s="9" t="n">
        <v>726</v>
      </c>
      <c r="B19" s="10" t="s">
        <v>58</v>
      </c>
      <c r="C19" s="11" t="n">
        <v>21.951693</v>
      </c>
      <c r="D19" s="11" t="n">
        <v>24.452323</v>
      </c>
      <c r="E19" s="15" t="n">
        <f aca="false">(D19-C19)/C19</f>
        <v>0.113915131739497</v>
      </c>
      <c r="F19" s="13" t="n">
        <v>7.346287</v>
      </c>
      <c r="G19" s="11" t="n">
        <v>7.741605</v>
      </c>
      <c r="H19" s="15" t="n">
        <f aca="false">(G19-F19)/F19</f>
        <v>0.0538119460892286</v>
      </c>
      <c r="I19" s="14" t="n">
        <v>3281</v>
      </c>
      <c r="J19" s="14" t="n">
        <v>3160</v>
      </c>
      <c r="K19" s="15" t="n">
        <f aca="false">(I19-J19)/J19</f>
        <v>0.0382911392405063</v>
      </c>
      <c r="L19" s="8" t="s">
        <v>59</v>
      </c>
      <c r="M19" s="9" t="s">
        <v>60</v>
      </c>
      <c r="N19" s="15" t="n">
        <f aca="false">(L19-M19)/M19</f>
        <v>0.607336390162568</v>
      </c>
      <c r="O19" s="16" t="n">
        <v>16.96</v>
      </c>
    </row>
    <row r="20" customFormat="false" ht="21.95" hidden="false" customHeight="true" outlineLevel="0" collapsed="false">
      <c r="A20" s="9" t="n">
        <v>727</v>
      </c>
      <c r="B20" s="10" t="s">
        <v>61</v>
      </c>
      <c r="C20" s="11" t="n">
        <v>6.968903</v>
      </c>
      <c r="D20" s="11" t="n">
        <v>9.782216</v>
      </c>
      <c r="E20" s="15" t="n">
        <f aca="false">(D20-C20)/C20</f>
        <v>0.403695244430867</v>
      </c>
      <c r="F20" s="13" t="n">
        <v>2.449492</v>
      </c>
      <c r="G20" s="11" t="n">
        <v>3.114029</v>
      </c>
      <c r="H20" s="15" t="n">
        <f aca="false">(G20-F20)/F20</f>
        <v>0.271295844199532</v>
      </c>
      <c r="I20" s="14" t="n">
        <v>1874</v>
      </c>
      <c r="J20" s="14" t="n">
        <v>1046</v>
      </c>
      <c r="K20" s="15" t="n">
        <f aca="false">(I20-J20)/J20</f>
        <v>0.791586998087954</v>
      </c>
      <c r="L20" s="8" t="s">
        <v>62</v>
      </c>
      <c r="M20" s="9" t="s">
        <v>63</v>
      </c>
      <c r="N20" s="15" t="n">
        <f aca="false">(L20-M20)/M20</f>
        <v>0.879504068190624</v>
      </c>
      <c r="O20" s="16" t="n">
        <v>7.71</v>
      </c>
    </row>
    <row r="21" customFormat="false" ht="21.95" hidden="false" customHeight="true" outlineLevel="0" collapsed="false">
      <c r="A21" s="9" t="n">
        <v>730</v>
      </c>
      <c r="B21" s="10" t="s">
        <v>64</v>
      </c>
      <c r="C21" s="11" t="n">
        <v>18.539064</v>
      </c>
      <c r="D21" s="11" t="n">
        <v>22.435713</v>
      </c>
      <c r="E21" s="15" t="n">
        <f aca="false">(D21-C21)/C21</f>
        <v>0.210185854043117</v>
      </c>
      <c r="F21" s="13" t="n">
        <v>5.858407</v>
      </c>
      <c r="G21" s="11" t="n">
        <v>6.794087</v>
      </c>
      <c r="H21" s="15" t="n">
        <f aca="false">(G21-F21)/F21</f>
        <v>0.159715772564112</v>
      </c>
      <c r="I21" s="14" t="n">
        <v>2902</v>
      </c>
      <c r="J21" s="14" t="n">
        <v>2242</v>
      </c>
      <c r="K21" s="15" t="n">
        <f aca="false">(I21-J21)/J21</f>
        <v>0.294380017841213</v>
      </c>
      <c r="L21" s="8" t="s">
        <v>65</v>
      </c>
      <c r="M21" s="9" t="s">
        <v>66</v>
      </c>
      <c r="N21" s="15" t="n">
        <f aca="false">(L21-M21)/M21</f>
        <v>0.74692144373673</v>
      </c>
      <c r="O21" s="16" t="n">
        <v>12.7</v>
      </c>
    </row>
    <row r="22" customFormat="false" ht="21.95" hidden="false" customHeight="true" outlineLevel="0" collapsed="false">
      <c r="A22" s="9" t="n">
        <v>741</v>
      </c>
      <c r="B22" s="10" t="s">
        <v>67</v>
      </c>
      <c r="C22" s="11" t="n">
        <v>8.57644</v>
      </c>
      <c r="D22" s="11" t="n">
        <v>6.515518</v>
      </c>
      <c r="E22" s="12" t="n">
        <f aca="false">(D22-C22)/C22</f>
        <v>-0.240300404363582</v>
      </c>
      <c r="F22" s="13" t="n">
        <v>2.819575</v>
      </c>
      <c r="G22" s="11" t="n">
        <v>1.631097</v>
      </c>
      <c r="H22" s="12" t="n">
        <f aca="false">(G22-F22)/F22</f>
        <v>-0.421509624677478</v>
      </c>
      <c r="I22" s="14" t="n">
        <v>1187</v>
      </c>
      <c r="J22" s="14" t="n">
        <v>924</v>
      </c>
      <c r="K22" s="15" t="n">
        <f aca="false">(I22-J22)/J22</f>
        <v>0.284632034632035</v>
      </c>
      <c r="L22" s="8" t="s">
        <v>68</v>
      </c>
      <c r="M22" s="9" t="s">
        <v>69</v>
      </c>
      <c r="N22" s="15" t="n">
        <f aca="false">(L22-M22)/M22</f>
        <v>0.604832977967306</v>
      </c>
      <c r="O22" s="16" t="n">
        <v>11.84</v>
      </c>
    </row>
    <row r="23" customFormat="false" ht="21.95" hidden="false" customHeight="true" outlineLevel="0" collapsed="false">
      <c r="A23" s="9" t="n">
        <v>745</v>
      </c>
      <c r="B23" s="10" t="s">
        <v>70</v>
      </c>
      <c r="C23" s="8" t="s">
        <v>26</v>
      </c>
      <c r="D23" s="11" t="n">
        <v>12.517322</v>
      </c>
      <c r="E23" s="15" t="s">
        <v>26</v>
      </c>
      <c r="F23" s="8" t="s">
        <v>26</v>
      </c>
      <c r="G23" s="11" t="n">
        <v>3.808183</v>
      </c>
      <c r="H23" s="15" t="s">
        <v>26</v>
      </c>
      <c r="I23" s="14" t="n">
        <v>2131</v>
      </c>
      <c r="J23" s="8" t="s">
        <v>26</v>
      </c>
      <c r="K23" s="15" t="s">
        <v>26</v>
      </c>
      <c r="L23" s="9" t="s">
        <v>71</v>
      </c>
      <c r="M23" s="8" t="s">
        <v>26</v>
      </c>
      <c r="N23" s="15" t="s">
        <v>26</v>
      </c>
      <c r="O23" s="16" t="s">
        <v>26</v>
      </c>
    </row>
    <row r="24" customFormat="false" ht="21.95" hidden="false" customHeight="true" outlineLevel="0" collapsed="false">
      <c r="A24" s="25" t="s">
        <v>72</v>
      </c>
      <c r="B24" s="25"/>
      <c r="C24" s="11" t="n">
        <v>322.403147</v>
      </c>
      <c r="D24" s="11" t="n">
        <v>416.127416</v>
      </c>
      <c r="E24" s="15" t="n">
        <f aca="false">(D24-C24)/C24</f>
        <v>0.290705192775305</v>
      </c>
      <c r="F24" s="13" t="n">
        <v>100.364493</v>
      </c>
      <c r="G24" s="11" t="n">
        <v>118.873986</v>
      </c>
      <c r="H24" s="15" t="n">
        <f aca="false">(G24-F24)/F24</f>
        <v>0.184422722087581</v>
      </c>
      <c r="I24" s="26" t="n">
        <v>53859</v>
      </c>
      <c r="J24" s="26" t="n">
        <v>41199</v>
      </c>
      <c r="K24" s="15" t="n">
        <f aca="false">(I24-J24)/J24</f>
        <v>0.30728901186922</v>
      </c>
      <c r="L24" s="9" t="s">
        <v>73</v>
      </c>
      <c r="M24" s="9" t="s">
        <v>74</v>
      </c>
      <c r="N24" s="15" t="n">
        <f aca="false">(L24-M24)/M24</f>
        <v>0.541100786275911</v>
      </c>
      <c r="O24" s="16" t="n">
        <v>280.53</v>
      </c>
    </row>
    <row r="25" s="28" customFormat="true" ht="27" hidden="false" customHeight="true" outlineLevel="0" collapsed="false">
      <c r="A25" s="27" t="s">
        <v>7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23.1" hidden="false" customHeight="true" outlineLevel="0" collapsed="false">
      <c r="A26" s="7" t="s">
        <v>3</v>
      </c>
      <c r="B26" s="7" t="s">
        <v>4</v>
      </c>
      <c r="C26" s="7" t="s">
        <v>5</v>
      </c>
      <c r="D26" s="7" t="s">
        <v>6</v>
      </c>
      <c r="E26" s="7" t="s">
        <v>7</v>
      </c>
      <c r="F26" s="7" t="s">
        <v>8</v>
      </c>
      <c r="G26" s="7" t="s">
        <v>9</v>
      </c>
      <c r="H26" s="7" t="s">
        <v>7</v>
      </c>
      <c r="I26" s="7" t="s">
        <v>10</v>
      </c>
      <c r="J26" s="7" t="s">
        <v>11</v>
      </c>
      <c r="K26" s="7" t="s">
        <v>7</v>
      </c>
      <c r="L26" s="7" t="s">
        <v>12</v>
      </c>
      <c r="M26" s="7" t="s">
        <v>13</v>
      </c>
      <c r="N26" s="7" t="s">
        <v>14</v>
      </c>
      <c r="O26" s="8" t="s">
        <v>15</v>
      </c>
    </row>
    <row r="27" customFormat="false" ht="23.1" hidden="false" customHeight="true" outlineLevel="0" collapsed="false">
      <c r="A27" s="9" t="n">
        <v>311</v>
      </c>
      <c r="B27" s="10" t="s">
        <v>16</v>
      </c>
      <c r="C27" s="11" t="n">
        <v>26.247368</v>
      </c>
      <c r="D27" s="11" t="n">
        <v>22.160782</v>
      </c>
      <c r="E27" s="12" t="n">
        <f aca="false">(D27-C27)/C27</f>
        <v>-0.155695077693123</v>
      </c>
      <c r="F27" s="13" t="n">
        <v>6.019389</v>
      </c>
      <c r="G27" s="11" t="n">
        <v>4.661343</v>
      </c>
      <c r="H27" s="12" t="n">
        <f aca="false">(G27-F27)/F27</f>
        <v>-0.225611935031944</v>
      </c>
      <c r="I27" s="9" t="n">
        <v>770</v>
      </c>
      <c r="J27" s="14" t="n">
        <v>1170</v>
      </c>
      <c r="K27" s="12" t="n">
        <f aca="false">(I27-J27)/J27</f>
        <v>-0.341880341880342</v>
      </c>
      <c r="L27" s="8" t="s">
        <v>76</v>
      </c>
      <c r="M27" s="9" t="s">
        <v>77</v>
      </c>
      <c r="N27" s="15" t="n">
        <f aca="false">(L27-M27)/M27</f>
        <v>0.752348420153715</v>
      </c>
      <c r="O27" s="16" t="n">
        <v>14.25</v>
      </c>
    </row>
    <row r="28" customFormat="false" ht="23.1" hidden="false" customHeight="true" outlineLevel="0" collapsed="false">
      <c r="A28" s="9" t="n">
        <v>339</v>
      </c>
      <c r="B28" s="10" t="s">
        <v>19</v>
      </c>
      <c r="C28" s="11" t="n">
        <v>8.680247</v>
      </c>
      <c r="D28" s="11" t="n">
        <v>12.047708</v>
      </c>
      <c r="E28" s="15" t="n">
        <f aca="false">(D28-C28)/C28</f>
        <v>0.387945296948347</v>
      </c>
      <c r="F28" s="13" t="n">
        <v>2.6566</v>
      </c>
      <c r="G28" s="11" t="n">
        <v>3.211977</v>
      </c>
      <c r="H28" s="15" t="n">
        <f aca="false">(G28-F28)/F28</f>
        <v>0.209055559738011</v>
      </c>
      <c r="I28" s="9" t="n">
        <v>1580</v>
      </c>
      <c r="J28" s="14" t="n">
        <v>1129</v>
      </c>
      <c r="K28" s="15" t="n">
        <f aca="false">(I28-J28)/J28</f>
        <v>0.399468556244464</v>
      </c>
      <c r="L28" s="8" t="s">
        <v>78</v>
      </c>
      <c r="M28" s="9" t="s">
        <v>79</v>
      </c>
      <c r="N28" s="15" t="n">
        <f aca="false">(L28-M28)/M28</f>
        <v>0.370877585243153</v>
      </c>
      <c r="O28" s="16" t="n">
        <v>15.91</v>
      </c>
    </row>
    <row r="29" customFormat="false" ht="23.1" hidden="false" customHeight="true" outlineLevel="0" collapsed="false">
      <c r="A29" s="9" t="n">
        <v>343</v>
      </c>
      <c r="B29" s="10" t="s">
        <v>22</v>
      </c>
      <c r="C29" s="11" t="n">
        <v>27.90838</v>
      </c>
      <c r="D29" s="11" t="n">
        <v>42.460083</v>
      </c>
      <c r="E29" s="15" t="n">
        <f aca="false">(D29-C29)/C29</f>
        <v>0.521409805943591</v>
      </c>
      <c r="F29" s="13" t="n">
        <v>8.778404</v>
      </c>
      <c r="G29" s="11" t="n">
        <v>11.695935</v>
      </c>
      <c r="H29" s="15" t="n">
        <f aca="false">(G29-F29)/F29</f>
        <v>0.33235323869806</v>
      </c>
      <c r="I29" s="9" t="n">
        <v>3578</v>
      </c>
      <c r="J29" s="14" t="n">
        <v>3416</v>
      </c>
      <c r="K29" s="15" t="n">
        <f aca="false">(I29-J29)/J29</f>
        <v>0.047423887587822</v>
      </c>
      <c r="L29" s="8" t="s">
        <v>80</v>
      </c>
      <c r="M29" s="9" t="s">
        <v>81</v>
      </c>
      <c r="N29" s="15" t="n">
        <f aca="false">(L29-M29)/M29</f>
        <v>0.693761814744801</v>
      </c>
      <c r="O29" s="16" t="n">
        <v>45.7</v>
      </c>
    </row>
    <row r="30" customFormat="false" ht="23.1" hidden="false" customHeight="true" outlineLevel="0" collapsed="false">
      <c r="A30" s="9" t="n">
        <v>347</v>
      </c>
      <c r="B30" s="10" t="s">
        <v>25</v>
      </c>
      <c r="C30" s="8"/>
      <c r="D30" s="29" t="n">
        <v>11.327216</v>
      </c>
      <c r="E30" s="15" t="s">
        <v>26</v>
      </c>
      <c r="F30" s="8"/>
      <c r="G30" s="11" t="n">
        <v>2.870782</v>
      </c>
      <c r="H30" s="15" t="s">
        <v>26</v>
      </c>
      <c r="I30" s="9" t="n">
        <v>1990</v>
      </c>
      <c r="J30" s="8"/>
      <c r="K30" s="15" t="n">
        <f aca="false">(I30-J31)/J31</f>
        <v>0.576862123613312</v>
      </c>
      <c r="L30" s="8" t="s">
        <v>82</v>
      </c>
      <c r="M30" s="8" t="s">
        <v>26</v>
      </c>
      <c r="N30" s="15" t="s">
        <v>26</v>
      </c>
      <c r="O30" s="16" t="s">
        <v>26</v>
      </c>
    </row>
    <row r="31" customFormat="false" ht="23.1" hidden="false" customHeight="true" outlineLevel="0" collapsed="false">
      <c r="A31" s="9" t="n">
        <v>357</v>
      </c>
      <c r="B31" s="10" t="s">
        <v>28</v>
      </c>
      <c r="C31" s="17" t="n">
        <v>7.041758</v>
      </c>
      <c r="D31" s="11" t="n">
        <v>12.648089</v>
      </c>
      <c r="E31" s="15" t="n">
        <f aca="false">(D31-C31)/C31</f>
        <v>0.796155022652014</v>
      </c>
      <c r="F31" s="17" t="n">
        <v>2.437043</v>
      </c>
      <c r="G31" s="11" t="n">
        <v>2.808536</v>
      </c>
      <c r="H31" s="15" t="n">
        <f aca="false">(G31-F31)/F31</f>
        <v>0.152435964404403</v>
      </c>
      <c r="I31" s="9" t="n">
        <v>1886</v>
      </c>
      <c r="J31" s="14" t="n">
        <v>1262</v>
      </c>
      <c r="K31" s="15" t="n">
        <f aca="false">(I31-J32)/J32</f>
        <v>-0.0910843373493976</v>
      </c>
      <c r="L31" s="8" t="s">
        <v>83</v>
      </c>
      <c r="M31" s="8" t="s">
        <v>84</v>
      </c>
      <c r="N31" s="15" t="n">
        <f aca="false">(L31-M31)/M31</f>
        <v>0.643921828420007</v>
      </c>
      <c r="O31" s="16" t="n">
        <v>11.6</v>
      </c>
    </row>
    <row r="32" customFormat="false" ht="23.1" hidden="false" customHeight="true" outlineLevel="0" collapsed="false">
      <c r="A32" s="18" t="n">
        <v>359</v>
      </c>
      <c r="B32" s="19" t="s">
        <v>31</v>
      </c>
      <c r="C32" s="11" t="n">
        <v>9.887102</v>
      </c>
      <c r="D32" s="11" t="n">
        <v>18.833396</v>
      </c>
      <c r="E32" s="15" t="n">
        <f aca="false">(D32-C32)/C32</f>
        <v>0.904844918157009</v>
      </c>
      <c r="F32" s="11" t="n">
        <v>3.485075</v>
      </c>
      <c r="G32" s="11" t="n">
        <v>5.989972</v>
      </c>
      <c r="H32" s="15" t="n">
        <f aca="false">(G32-F32)/F32</f>
        <v>0.718749811697022</v>
      </c>
      <c r="I32" s="9" t="n">
        <v>3162</v>
      </c>
      <c r="J32" s="14" t="n">
        <v>2075</v>
      </c>
      <c r="K32" s="15" t="n">
        <f aca="false">(I32-J32)/J32</f>
        <v>0.523855421686747</v>
      </c>
      <c r="L32" s="21" t="s">
        <v>85</v>
      </c>
      <c r="M32" s="9" t="s">
        <v>86</v>
      </c>
      <c r="N32" s="15" t="n">
        <f aca="false">(L32-M32)/M32</f>
        <v>-0.0115750310045473</v>
      </c>
      <c r="O32" s="22" t="n">
        <v>12.3</v>
      </c>
    </row>
    <row r="33" customFormat="false" ht="23.1" hidden="false" customHeight="true" outlineLevel="0" collapsed="false">
      <c r="A33" s="9" t="n">
        <v>365</v>
      </c>
      <c r="B33" s="10" t="s">
        <v>34</v>
      </c>
      <c r="C33" s="20" t="n">
        <v>16.729708</v>
      </c>
      <c r="D33" s="20" t="n">
        <v>21.570029</v>
      </c>
      <c r="E33" s="15" t="n">
        <f aca="false">(D33-C33)/C33</f>
        <v>0.28932489437353</v>
      </c>
      <c r="F33" s="11" t="n">
        <v>5.869896</v>
      </c>
      <c r="G33" s="11" t="n">
        <v>5.986371</v>
      </c>
      <c r="H33" s="15" t="n">
        <f aca="false">(G33-F33)/F33</f>
        <v>0.0198427706385259</v>
      </c>
      <c r="I33" s="9" t="n">
        <v>2548</v>
      </c>
      <c r="J33" s="14" t="n">
        <v>2343</v>
      </c>
      <c r="K33" s="15" t="n">
        <f aca="false">(I33-J33)/J33</f>
        <v>0.0874946649594537</v>
      </c>
      <c r="L33" s="8" t="s">
        <v>87</v>
      </c>
      <c r="M33" s="9" t="s">
        <v>88</v>
      </c>
      <c r="N33" s="15" t="n">
        <f aca="false">(L33-M33)/M33</f>
        <v>0.305858310626703</v>
      </c>
      <c r="O33" s="16" t="n">
        <v>21</v>
      </c>
    </row>
    <row r="34" customFormat="false" ht="23.1" hidden="false" customHeight="true" outlineLevel="0" collapsed="false">
      <c r="A34" s="9" t="n">
        <v>379</v>
      </c>
      <c r="B34" s="10" t="s">
        <v>37</v>
      </c>
      <c r="C34" s="11" t="n">
        <v>8.090601</v>
      </c>
      <c r="D34" s="11" t="n">
        <v>13.926513</v>
      </c>
      <c r="E34" s="15" t="n">
        <f aca="false">(D34-C34)/C34</f>
        <v>0.721319961273582</v>
      </c>
      <c r="F34" s="13" t="n">
        <v>2.677487</v>
      </c>
      <c r="G34" s="11" t="n">
        <v>3.735549</v>
      </c>
      <c r="H34" s="15" t="n">
        <f aca="false">(G34-F34)/F34</f>
        <v>0.395169799143749</v>
      </c>
      <c r="I34" s="9" t="n">
        <v>1796</v>
      </c>
      <c r="J34" s="14" t="n">
        <v>1330</v>
      </c>
      <c r="K34" s="15" t="n">
        <f aca="false">(I34-J34)/J34</f>
        <v>0.350375939849624</v>
      </c>
      <c r="L34" s="8" t="s">
        <v>89</v>
      </c>
      <c r="M34" s="9" t="s">
        <v>90</v>
      </c>
      <c r="N34" s="15" t="n">
        <f aca="false">(L34-M34)/M34</f>
        <v>0.130690537084399</v>
      </c>
      <c r="O34" s="16" t="n">
        <v>9.2</v>
      </c>
    </row>
    <row r="35" customFormat="false" ht="23.1" hidden="false" customHeight="true" outlineLevel="0" collapsed="false">
      <c r="A35" s="9" t="n">
        <v>513</v>
      </c>
      <c r="B35" s="10" t="s">
        <v>40</v>
      </c>
      <c r="C35" s="11" t="n">
        <v>10.088256</v>
      </c>
      <c r="D35" s="11" t="n">
        <v>17.447682</v>
      </c>
      <c r="E35" s="15" t="n">
        <f aca="false">(D35-C35)/C35</f>
        <v>0.729504286964962</v>
      </c>
      <c r="F35" s="13" t="n">
        <v>3.576356</v>
      </c>
      <c r="G35" s="11" t="n">
        <v>5.440359</v>
      </c>
      <c r="H35" s="15" t="n">
        <f aca="false">(G35-F35)/F35</f>
        <v>0.521201748371807</v>
      </c>
      <c r="I35" s="9" t="n">
        <v>2327</v>
      </c>
      <c r="J35" s="14" t="n">
        <v>1661</v>
      </c>
      <c r="K35" s="15" t="n">
        <f aca="false">(I35-J35)/J35</f>
        <v>0.400963275135461</v>
      </c>
      <c r="L35" s="8" t="s">
        <v>91</v>
      </c>
      <c r="M35" s="9" t="s">
        <v>92</v>
      </c>
      <c r="N35" s="15" t="n">
        <f aca="false">(L35-M35)/M35</f>
        <v>0.399478487614081</v>
      </c>
      <c r="O35" s="16" t="n">
        <v>10.5</v>
      </c>
    </row>
    <row r="36" customFormat="false" ht="23.1" hidden="false" customHeight="true" outlineLevel="0" collapsed="false">
      <c r="A36" s="9" t="n">
        <v>570</v>
      </c>
      <c r="B36" s="10" t="s">
        <v>43</v>
      </c>
      <c r="C36" s="11" t="n">
        <v>7.823904</v>
      </c>
      <c r="D36" s="11" t="n">
        <v>8.648499</v>
      </c>
      <c r="E36" s="15" t="n">
        <f aca="false">(D36-C36)/C36</f>
        <v>0.105394314654168</v>
      </c>
      <c r="F36" s="13" t="n">
        <v>2.714221</v>
      </c>
      <c r="G36" s="11" t="n">
        <v>2.808844</v>
      </c>
      <c r="H36" s="15" t="n">
        <f aca="false">(G36-F36)/F36</f>
        <v>0.0348619364451163</v>
      </c>
      <c r="I36" s="9" t="n">
        <v>1690</v>
      </c>
      <c r="J36" s="14" t="n">
        <v>1486</v>
      </c>
      <c r="K36" s="15" t="n">
        <f aca="false">(I36-J36)/J36</f>
        <v>0.137281292059219</v>
      </c>
      <c r="L36" s="8" t="s">
        <v>93</v>
      </c>
      <c r="M36" s="9" t="s">
        <v>94</v>
      </c>
      <c r="N36" s="15" t="n">
        <f aca="false">(L36-M36)/M36</f>
        <v>0.653090389424795</v>
      </c>
      <c r="O36" s="16" t="n">
        <v>10.9</v>
      </c>
    </row>
    <row r="37" customFormat="false" ht="23.1" hidden="false" customHeight="true" outlineLevel="0" collapsed="false">
      <c r="A37" s="9" t="n">
        <v>581</v>
      </c>
      <c r="B37" s="10" t="s">
        <v>46</v>
      </c>
      <c r="C37" s="24" t="n">
        <v>11.943239</v>
      </c>
      <c r="D37" s="11" t="n">
        <v>19.176459</v>
      </c>
      <c r="E37" s="15" t="n">
        <f aca="false">(D37-C37)/C37</f>
        <v>0.605633028025312</v>
      </c>
      <c r="F37" s="13" t="n">
        <v>3.729759</v>
      </c>
      <c r="G37" s="11" t="n">
        <v>5.806821</v>
      </c>
      <c r="H37" s="15" t="n">
        <f aca="false">(G37-F37)/F37</f>
        <v>0.556889064414082</v>
      </c>
      <c r="I37" s="9" t="n">
        <v>3456</v>
      </c>
      <c r="J37" s="14" t="n">
        <v>2252</v>
      </c>
      <c r="K37" s="15" t="n">
        <f aca="false">(I37-J37)/J37</f>
        <v>0.534635879218472</v>
      </c>
      <c r="L37" s="8" t="s">
        <v>95</v>
      </c>
      <c r="M37" s="9" t="s">
        <v>96</v>
      </c>
      <c r="N37" s="15" t="n">
        <f aca="false">(L37-M37)/M37</f>
        <v>0.133956386292835</v>
      </c>
      <c r="O37" s="16" t="n">
        <v>15.01</v>
      </c>
    </row>
    <row r="38" customFormat="false" ht="23.1" hidden="false" customHeight="true" outlineLevel="0" collapsed="false">
      <c r="A38" s="9" t="n">
        <v>582</v>
      </c>
      <c r="B38" s="10" t="s">
        <v>49</v>
      </c>
      <c r="C38" s="11" t="n">
        <v>26.002603</v>
      </c>
      <c r="D38" s="11" t="n">
        <v>43.400272</v>
      </c>
      <c r="E38" s="15" t="n">
        <f aca="false">(D38-C38)/C38</f>
        <v>0.669074130770677</v>
      </c>
      <c r="F38" s="13" t="n">
        <v>6.869017</v>
      </c>
      <c r="G38" s="11" t="n">
        <v>11.035362</v>
      </c>
      <c r="H38" s="15" t="n">
        <f aca="false">(G38-F38)/F38</f>
        <v>0.606541663821767</v>
      </c>
      <c r="I38" s="9" t="n">
        <v>3802</v>
      </c>
      <c r="J38" s="14" t="n">
        <v>2936</v>
      </c>
      <c r="K38" s="15" t="n">
        <f aca="false">(I38-J38)/J38</f>
        <v>0.294959128065395</v>
      </c>
      <c r="L38" s="8" t="s">
        <v>97</v>
      </c>
      <c r="M38" s="9" t="s">
        <v>98</v>
      </c>
      <c r="N38" s="15" t="n">
        <f aca="false">(L38-M38)/M38</f>
        <v>0.252808988764045</v>
      </c>
      <c r="O38" s="16" t="n">
        <v>42.1</v>
      </c>
    </row>
    <row r="39" customFormat="false" ht="23.1" hidden="false" customHeight="true" outlineLevel="0" collapsed="false">
      <c r="A39" s="9" t="n">
        <v>585</v>
      </c>
      <c r="B39" s="10" t="s">
        <v>52</v>
      </c>
      <c r="C39" s="11" t="n">
        <v>16.345021</v>
      </c>
      <c r="D39" s="11" t="n">
        <v>21.158706</v>
      </c>
      <c r="E39" s="15" t="n">
        <f aca="false">(D39-C39)/C39</f>
        <v>0.294504669036522</v>
      </c>
      <c r="F39" s="13" t="n">
        <v>5.429405</v>
      </c>
      <c r="G39" s="11" t="n">
        <v>6.713717</v>
      </c>
      <c r="H39" s="15" t="n">
        <f aca="false">(G39-F39)/F39</f>
        <v>0.236547466987635</v>
      </c>
      <c r="I39" s="9" t="n">
        <v>3282</v>
      </c>
      <c r="J39" s="14" t="n">
        <v>2559</v>
      </c>
      <c r="K39" s="15" t="n">
        <f aca="false">(I39-J39)/J39</f>
        <v>0.28253223915592</v>
      </c>
      <c r="L39" s="8" t="s">
        <v>99</v>
      </c>
      <c r="M39" s="9" t="s">
        <v>100</v>
      </c>
      <c r="N39" s="15" t="n">
        <f aca="false">(L39-M39)/M39</f>
        <v>0.515164104694641</v>
      </c>
      <c r="O39" s="16" t="n">
        <v>14.02</v>
      </c>
    </row>
    <row r="40" customFormat="false" ht="23.1" hidden="false" customHeight="true" outlineLevel="0" collapsed="false">
      <c r="A40" s="9" t="n">
        <v>709</v>
      </c>
      <c r="B40" s="10" t="s">
        <v>55</v>
      </c>
      <c r="C40" s="11" t="n">
        <v>8.189664</v>
      </c>
      <c r="D40" s="11" t="n">
        <v>3.350609</v>
      </c>
      <c r="E40" s="12" t="n">
        <f aca="false">(D40-C40)/C40</f>
        <v>-0.590873447311147</v>
      </c>
      <c r="F40" s="13" t="n">
        <v>2.469802</v>
      </c>
      <c r="G40" s="11" t="n">
        <v>0.831752</v>
      </c>
      <c r="H40" s="12" t="n">
        <f aca="false">(G40-F40)/F40</f>
        <v>-0.663231303561986</v>
      </c>
      <c r="I40" s="9" t="n">
        <v>358</v>
      </c>
      <c r="J40" s="14" t="n">
        <v>1163</v>
      </c>
      <c r="K40" s="15" t="n">
        <f aca="false">(I40-J40)/J40</f>
        <v>-0.692175408426483</v>
      </c>
      <c r="L40" s="8" t="s">
        <v>101</v>
      </c>
      <c r="M40" s="9" t="s">
        <v>102</v>
      </c>
      <c r="N40" s="15" t="n">
        <f aca="false">(L40-M40)/M40</f>
        <v>-0.0435933639251678</v>
      </c>
      <c r="O40" s="16" t="n">
        <v>8.83</v>
      </c>
    </row>
    <row r="41" customFormat="false" ht="23.1" hidden="false" customHeight="true" outlineLevel="0" collapsed="false">
      <c r="A41" s="9" t="n">
        <v>726</v>
      </c>
      <c r="B41" s="10" t="s">
        <v>58</v>
      </c>
      <c r="C41" s="11" t="n">
        <v>15.761259</v>
      </c>
      <c r="D41" s="11" t="n">
        <v>22.82088</v>
      </c>
      <c r="E41" s="15" t="n">
        <f aca="false">(D41-C41)/C41</f>
        <v>0.447909713303994</v>
      </c>
      <c r="F41" s="13" t="n">
        <v>5.4119</v>
      </c>
      <c r="G41" s="11" t="n">
        <v>7.075148</v>
      </c>
      <c r="H41" s="15" t="n">
        <f aca="false">(G41-F41)/F41</f>
        <v>0.3073316210573</v>
      </c>
      <c r="I41" s="9" t="n">
        <v>2682</v>
      </c>
      <c r="J41" s="14" t="n">
        <v>2421</v>
      </c>
      <c r="K41" s="15" t="n">
        <f aca="false">(I41-J41)/J41</f>
        <v>0.107806691449814</v>
      </c>
      <c r="L41" s="8" t="s">
        <v>103</v>
      </c>
      <c r="M41" s="9" t="s">
        <v>104</v>
      </c>
      <c r="N41" s="15" t="n">
        <f aca="false">(L41-M41)/M41</f>
        <v>0.334926324173636</v>
      </c>
      <c r="O41" s="16" t="n">
        <v>16.96</v>
      </c>
    </row>
    <row r="42" customFormat="false" ht="23.1" hidden="false" customHeight="true" outlineLevel="0" collapsed="false">
      <c r="A42" s="9" t="n">
        <v>727</v>
      </c>
      <c r="B42" s="10" t="s">
        <v>61</v>
      </c>
      <c r="C42" s="11" t="n">
        <v>4.604959</v>
      </c>
      <c r="D42" s="11" t="n">
        <v>9.113037</v>
      </c>
      <c r="E42" s="15" t="n">
        <f aca="false">(D42-C42)/C42</f>
        <v>0.978961593360549</v>
      </c>
      <c r="F42" s="13" t="n">
        <v>1.576456</v>
      </c>
      <c r="G42" s="11" t="n">
        <v>2.94177</v>
      </c>
      <c r="H42" s="15" t="n">
        <f aca="false">(G42-F42)/F42</f>
        <v>0.866065402396261</v>
      </c>
      <c r="I42" s="9" t="n">
        <v>1446</v>
      </c>
      <c r="J42" s="14" t="n">
        <v>821</v>
      </c>
      <c r="K42" s="15" t="n">
        <f aca="false">(I42-J42)/J42</f>
        <v>0.761266747868453</v>
      </c>
      <c r="L42" s="8" t="s">
        <v>105</v>
      </c>
      <c r="M42" s="9" t="s">
        <v>106</v>
      </c>
      <c r="N42" s="15" t="n">
        <f aca="false">(L42-M42)/M42</f>
        <v>0.303012404016539</v>
      </c>
      <c r="O42" s="16" t="n">
        <v>7.71</v>
      </c>
    </row>
    <row r="43" customFormat="false" ht="23.1" hidden="false" customHeight="true" outlineLevel="0" collapsed="false">
      <c r="A43" s="9" t="n">
        <v>730</v>
      </c>
      <c r="B43" s="10" t="s">
        <v>64</v>
      </c>
      <c r="C43" s="11" t="n">
        <v>13.066101</v>
      </c>
      <c r="D43" s="11" t="n">
        <v>18.593065</v>
      </c>
      <c r="E43" s="15" t="n">
        <f aca="false">(D43-C43)/C43</f>
        <v>0.423000250801674</v>
      </c>
      <c r="F43" s="13" t="n">
        <v>3.990284</v>
      </c>
      <c r="G43" s="11" t="n">
        <v>5.588614</v>
      </c>
      <c r="H43" s="15" t="n">
        <f aca="false">(G43-F43)/F43</f>
        <v>0.400555449186073</v>
      </c>
      <c r="I43" s="9" t="n">
        <v>2318</v>
      </c>
      <c r="J43" s="14" t="n">
        <v>1651</v>
      </c>
      <c r="K43" s="15" t="n">
        <f aca="false">(I43-J43)/J43</f>
        <v>0.403997577225924</v>
      </c>
      <c r="L43" s="8" t="s">
        <v>107</v>
      </c>
      <c r="M43" s="9" t="s">
        <v>108</v>
      </c>
      <c r="N43" s="15" t="n">
        <f aca="false">(L43-M43)/M43</f>
        <v>0.0901328273244781</v>
      </c>
      <c r="O43" s="16" t="n">
        <v>12.7</v>
      </c>
    </row>
    <row r="44" customFormat="false" ht="23.1" hidden="false" customHeight="true" outlineLevel="0" collapsed="false">
      <c r="A44" s="9" t="n">
        <v>741</v>
      </c>
      <c r="B44" s="10" t="s">
        <v>67</v>
      </c>
      <c r="C44" s="11" t="n">
        <v>5.662773</v>
      </c>
      <c r="D44" s="11" t="n">
        <v>4.952299</v>
      </c>
      <c r="E44" s="12" t="n">
        <f aca="false">(D44-C44)/C44</f>
        <v>-0.125463973215949</v>
      </c>
      <c r="F44" s="13" t="n">
        <v>1.76039</v>
      </c>
      <c r="G44" s="11" t="n">
        <v>1.335012</v>
      </c>
      <c r="H44" s="12" t="n">
        <f aca="false">(G44-F44)/F44</f>
        <v>-0.241638500559535</v>
      </c>
      <c r="I44" s="9" t="n">
        <v>1077</v>
      </c>
      <c r="J44" s="14" t="n">
        <v>762</v>
      </c>
      <c r="K44" s="15" t="n">
        <f aca="false">(I44-J44)/J44</f>
        <v>0.413385826771654</v>
      </c>
      <c r="L44" s="8" t="s">
        <v>109</v>
      </c>
      <c r="M44" s="9" t="s">
        <v>110</v>
      </c>
      <c r="N44" s="15" t="n">
        <f aca="false">(L44-M44)/M44</f>
        <v>0.351920693928129</v>
      </c>
      <c r="O44" s="16" t="n">
        <v>11.84</v>
      </c>
    </row>
    <row r="45" customFormat="false" ht="23.1" hidden="false" customHeight="true" outlineLevel="0" collapsed="false">
      <c r="A45" s="9" t="n">
        <v>745</v>
      </c>
      <c r="B45" s="10" t="s">
        <v>70</v>
      </c>
      <c r="C45" s="8"/>
      <c r="D45" s="29" t="n">
        <v>10.296574</v>
      </c>
      <c r="E45" s="15" t="s">
        <v>26</v>
      </c>
      <c r="F45" s="8"/>
      <c r="G45" s="11" t="n">
        <v>3.147319</v>
      </c>
      <c r="H45" s="15" t="s">
        <v>26</v>
      </c>
      <c r="I45" s="9" t="n">
        <v>1705</v>
      </c>
      <c r="J45" s="8"/>
      <c r="K45" s="15" t="s">
        <v>26</v>
      </c>
      <c r="L45" s="9" t="s">
        <v>111</v>
      </c>
      <c r="M45" s="8" t="s">
        <v>26</v>
      </c>
      <c r="N45" s="15" t="s">
        <v>26</v>
      </c>
      <c r="O45" s="16" t="s">
        <v>26</v>
      </c>
    </row>
    <row r="46" customFormat="false" ht="23.1" hidden="false" customHeight="true" outlineLevel="0" collapsed="false">
      <c r="A46" s="25" t="s">
        <v>72</v>
      </c>
      <c r="B46" s="25"/>
      <c r="C46" s="11" t="n">
        <v>224.072943</v>
      </c>
      <c r="D46" s="11" t="n">
        <v>333.931898</v>
      </c>
      <c r="E46" s="15" t="n">
        <f aca="false">(D46-C46)/C46</f>
        <v>0.490282108714929</v>
      </c>
      <c r="F46" s="13" t="n">
        <v>69.451482</v>
      </c>
      <c r="G46" s="11" t="n">
        <v>93.685184</v>
      </c>
      <c r="H46" s="15" t="n">
        <f aca="false">(G46-F46)/F46</f>
        <v>0.34892994795993</v>
      </c>
      <c r="I46" s="9" t="n">
        <v>41453</v>
      </c>
      <c r="J46" s="26" t="n">
        <v>30437</v>
      </c>
      <c r="K46" s="15" t="n">
        <f aca="false">(I46-J46)/J46</f>
        <v>0.361927916680356</v>
      </c>
      <c r="L46" s="9" t="s">
        <v>112</v>
      </c>
      <c r="M46" s="9" t="s">
        <v>113</v>
      </c>
      <c r="N46" s="15" t="n">
        <f aca="false">(L46-M46)/M46</f>
        <v>0.306462585034013</v>
      </c>
      <c r="O46" s="16" t="n">
        <v>280.53</v>
      </c>
    </row>
    <row r="47" customFormat="false" ht="23.1" hidden="false" customHeight="true" outlineLevel="0" collapsed="false">
      <c r="A47" s="30" t="s">
        <v>114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23.1" hidden="false" customHeight="true" outlineLevel="0" collapsed="false">
      <c r="A48" s="31" t="s">
        <v>115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23.1" hidden="false" customHeight="true" outlineLevel="0" collapsed="false">
      <c r="A49" s="31" t="s">
        <v>116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23.1" hidden="false" customHeight="true" outlineLevel="0" collapsed="false">
      <c r="A50" s="32" t="s">
        <v>11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23.1" hidden="false" customHeight="true" outlineLevel="0" collapsed="false">
      <c r="A51" s="30" t="s">
        <v>118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23.1" hidden="false" customHeight="true" outlineLevel="0" collapsed="false">
      <c r="A52" s="30" t="s">
        <v>11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27" hidden="false" customHeight="true" outlineLevel="0" collapsed="false">
      <c r="A53" s="27" t="s">
        <v>120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O53" s="1"/>
      <c r="IV53" s="0"/>
    </row>
    <row r="54" customFormat="false" ht="24.95" hidden="false" customHeight="true" outlineLevel="0" collapsed="false">
      <c r="A54" s="33" t="s">
        <v>121</v>
      </c>
      <c r="B54" s="33" t="s">
        <v>4</v>
      </c>
      <c r="C54" s="34" t="s">
        <v>122</v>
      </c>
      <c r="D54" s="34"/>
      <c r="E54" s="34"/>
      <c r="F54" s="34"/>
      <c r="G54" s="34"/>
      <c r="H54" s="34"/>
      <c r="I54" s="34"/>
      <c r="J54" s="34"/>
      <c r="K54" s="34"/>
      <c r="L54" s="8"/>
      <c r="M54" s="34" t="s">
        <v>123</v>
      </c>
      <c r="N54" s="34" t="s">
        <v>124</v>
      </c>
      <c r="O54" s="34" t="s">
        <v>125</v>
      </c>
      <c r="IV54" s="0"/>
    </row>
    <row r="55" customFormat="false" ht="26.1" hidden="false" customHeight="true" outlineLevel="0" collapsed="false">
      <c r="A55" s="33"/>
      <c r="B55" s="33"/>
      <c r="C55" s="34" t="s">
        <v>126</v>
      </c>
      <c r="D55" s="34"/>
      <c r="E55" s="34"/>
      <c r="F55" s="34" t="s">
        <v>127</v>
      </c>
      <c r="G55" s="34"/>
      <c r="H55" s="34"/>
      <c r="I55" s="34" t="s">
        <v>128</v>
      </c>
      <c r="J55" s="34"/>
      <c r="K55" s="34"/>
      <c r="L55" s="8"/>
      <c r="M55" s="34"/>
      <c r="N55" s="34"/>
      <c r="O55" s="34"/>
      <c r="IV55" s="0"/>
    </row>
    <row r="56" customFormat="false" ht="91" hidden="false" customHeight="true" outlineLevel="0" collapsed="false">
      <c r="A56" s="35"/>
      <c r="B56" s="36" t="s">
        <v>129</v>
      </c>
      <c r="C56" s="35"/>
      <c r="D56" s="35"/>
      <c r="E56" s="35"/>
      <c r="F56" s="36" t="s">
        <v>130</v>
      </c>
      <c r="G56" s="36"/>
      <c r="H56" s="36"/>
      <c r="I56" s="25" t="s">
        <v>131</v>
      </c>
      <c r="J56" s="25"/>
      <c r="K56" s="25"/>
      <c r="L56" s="25"/>
      <c r="M56" s="37" t="s">
        <v>132</v>
      </c>
      <c r="N56" s="17" t="n">
        <v>8.2</v>
      </c>
      <c r="O56" s="37" t="s">
        <v>132</v>
      </c>
      <c r="IV56" s="0"/>
    </row>
    <row r="57" customFormat="false" ht="156" hidden="false" customHeight="true" outlineLevel="0" collapsed="false">
      <c r="A57" s="35" t="n">
        <v>741</v>
      </c>
      <c r="B57" s="36" t="s">
        <v>67</v>
      </c>
      <c r="C57" s="25" t="s">
        <v>133</v>
      </c>
      <c r="D57" s="25"/>
      <c r="E57" s="25"/>
      <c r="F57" s="25" t="s">
        <v>134</v>
      </c>
      <c r="G57" s="25"/>
      <c r="H57" s="25"/>
      <c r="I57" s="25"/>
      <c r="J57" s="25"/>
      <c r="K57" s="25"/>
      <c r="L57" s="25"/>
      <c r="M57" s="37" t="s">
        <v>135</v>
      </c>
      <c r="N57" s="37" t="n">
        <v>7.15</v>
      </c>
      <c r="O57" s="37" t="s">
        <v>132</v>
      </c>
      <c r="IV57" s="0"/>
    </row>
    <row r="58" customFormat="false" ht="95.1" hidden="false" customHeight="true" outlineLevel="0" collapsed="false">
      <c r="A58" s="35" t="n">
        <v>727</v>
      </c>
      <c r="B58" s="36" t="s">
        <v>61</v>
      </c>
      <c r="C58" s="25" t="s">
        <v>136</v>
      </c>
      <c r="D58" s="25"/>
      <c r="E58" s="25"/>
      <c r="F58" s="25" t="s">
        <v>137</v>
      </c>
      <c r="G58" s="25"/>
      <c r="H58" s="25"/>
      <c r="I58" s="25" t="s">
        <v>138</v>
      </c>
      <c r="J58" s="25"/>
      <c r="K58" s="25"/>
      <c r="L58" s="25"/>
      <c r="M58" s="37" t="s">
        <v>139</v>
      </c>
      <c r="N58" s="37" t="s">
        <v>140</v>
      </c>
      <c r="O58" s="37" t="s">
        <v>132</v>
      </c>
    </row>
    <row r="59" customFormat="false" ht="21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O59" s="1"/>
      <c r="IV59" s="0"/>
    </row>
    <row r="60" customFormat="false" ht="18.95" hidden="false" customHeight="true" outlineLevel="0" collapsed="false">
      <c r="A60" s="39" t="s">
        <v>141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O60" s="1"/>
      <c r="IV60" s="0"/>
    </row>
    <row r="61" customFormat="false" ht="20.1" hidden="false" customHeight="true" outlineLevel="0" collapsed="false">
      <c r="A61" s="40" t="s">
        <v>142</v>
      </c>
      <c r="B61" s="40"/>
      <c r="C61" s="40"/>
      <c r="D61" s="40"/>
      <c r="E61" s="40"/>
      <c r="F61" s="40"/>
      <c r="G61" s="34" t="s">
        <v>143</v>
      </c>
      <c r="H61" s="34"/>
      <c r="I61" s="34"/>
      <c r="J61" s="34"/>
      <c r="K61" s="34"/>
      <c r="L61" s="34"/>
      <c r="M61" s="34"/>
      <c r="N61" s="34"/>
      <c r="O61" s="1"/>
      <c r="IV61" s="0"/>
    </row>
    <row r="62" customFormat="false" ht="24" hidden="false" customHeight="true" outlineLevel="0" collapsed="false">
      <c r="A62" s="8" t="s">
        <v>144</v>
      </c>
      <c r="B62" s="8"/>
      <c r="C62" s="8"/>
      <c r="D62" s="8"/>
      <c r="E62" s="8"/>
      <c r="F62" s="8"/>
      <c r="G62" s="41" t="s">
        <v>145</v>
      </c>
      <c r="H62" s="41"/>
      <c r="I62" s="41"/>
      <c r="J62" s="41"/>
      <c r="K62" s="41"/>
      <c r="L62" s="41"/>
      <c r="M62" s="41"/>
      <c r="N62" s="41"/>
      <c r="O62" s="1"/>
      <c r="IV62" s="42"/>
    </row>
    <row r="63" customFormat="false" ht="21" hidden="false" customHeight="true" outlineLevel="0" collapsed="false">
      <c r="A63" s="41" t="s">
        <v>146</v>
      </c>
      <c r="B63" s="41"/>
      <c r="C63" s="41"/>
      <c r="D63" s="41"/>
      <c r="E63" s="41"/>
      <c r="F63" s="41"/>
      <c r="G63" s="41" t="s">
        <v>147</v>
      </c>
      <c r="H63" s="41"/>
      <c r="I63" s="41"/>
      <c r="J63" s="41"/>
      <c r="K63" s="41"/>
      <c r="L63" s="41"/>
      <c r="M63" s="41"/>
      <c r="N63" s="41"/>
      <c r="O63" s="1"/>
      <c r="IV63" s="42"/>
    </row>
    <row r="64" customFormat="false" ht="21" hidden="false" customHeight="true" outlineLevel="0" collapsed="false">
      <c r="A64" s="43" t="s">
        <v>148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1"/>
      <c r="IV64" s="0"/>
    </row>
    <row r="65" customFormat="false" ht="21" hidden="false" customHeight="true" outlineLevel="0" collapsed="false">
      <c r="A65" s="41" t="s">
        <v>1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1"/>
      <c r="IV65" s="44"/>
    </row>
    <row r="66" customFormat="false" ht="21" hidden="false" customHeight="true" outlineLevel="0" collapsed="false">
      <c r="A66" s="41" t="s">
        <v>150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1"/>
      <c r="IV66" s="44"/>
    </row>
    <row r="67" customFormat="false" ht="21" hidden="false" customHeight="true" outlineLevel="0" collapsed="false">
      <c r="A67" s="45" t="s">
        <v>151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6"/>
      <c r="M67" s="46"/>
      <c r="N67" s="46"/>
      <c r="O67" s="1"/>
      <c r="IV67" s="0"/>
    </row>
    <row r="68" customFormat="false" ht="21" hidden="false" customHeight="true" outlineLevel="0" collapsed="false">
      <c r="A68" s="8" t="s">
        <v>152</v>
      </c>
      <c r="B68" s="8"/>
      <c r="C68" s="8"/>
      <c r="D68" s="8"/>
      <c r="E68" s="8"/>
      <c r="F68" s="8"/>
      <c r="G68" s="8"/>
      <c r="H68" s="8"/>
      <c r="I68" s="8"/>
      <c r="J68" s="8"/>
      <c r="K68" s="8"/>
      <c r="O68" s="1"/>
      <c r="IV68" s="47"/>
    </row>
    <row r="69" customFormat="false" ht="21" hidden="false" customHeight="true" outlineLevel="0" collapsed="false">
      <c r="A69" s="8" t="s">
        <v>153</v>
      </c>
      <c r="B69" s="8"/>
      <c r="C69" s="8"/>
      <c r="D69" s="8"/>
      <c r="E69" s="8"/>
      <c r="F69" s="8"/>
      <c r="G69" s="8"/>
      <c r="H69" s="8"/>
      <c r="I69" s="8"/>
      <c r="J69" s="8"/>
      <c r="K69" s="8"/>
      <c r="O69" s="1"/>
      <c r="IV69" s="47"/>
    </row>
    <row r="70" customFormat="false" ht="21" hidden="false" customHeight="true" outlineLevel="0" collapsed="false">
      <c r="A70" s="8" t="s">
        <v>154</v>
      </c>
      <c r="B70" s="8"/>
      <c r="C70" s="8"/>
      <c r="D70" s="8"/>
      <c r="E70" s="8"/>
      <c r="F70" s="8"/>
      <c r="G70" s="8"/>
      <c r="H70" s="8"/>
      <c r="I70" s="8"/>
      <c r="J70" s="8"/>
      <c r="K70" s="8"/>
      <c r="O70" s="1"/>
      <c r="IV70" s="47"/>
    </row>
    <row r="71" customFormat="false" ht="21" hidden="false" customHeight="true" outlineLevel="0" collapsed="false">
      <c r="A71" s="41" t="s">
        <v>155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O71" s="1"/>
      <c r="IV71" s="47"/>
    </row>
    <row r="72" customFormat="false" ht="21" hidden="false" customHeight="true" outlineLevel="0" collapsed="false">
      <c r="A72" s="41" t="s">
        <v>156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O72" s="1"/>
      <c r="IV72" s="47"/>
    </row>
    <row r="73" customFormat="false" ht="21" hidden="false" customHeight="true" outlineLevel="0" collapsed="false">
      <c r="A73" s="27" t="s">
        <v>157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46"/>
      <c r="M73" s="46"/>
      <c r="N73" s="46"/>
      <c r="O73" s="1"/>
      <c r="IV73" s="0"/>
    </row>
    <row r="74" customFormat="false" ht="21" hidden="false" customHeight="true" outlineLevel="0" collapsed="false">
      <c r="A74" s="8" t="s">
        <v>158</v>
      </c>
      <c r="B74" s="8"/>
      <c r="C74" s="8"/>
      <c r="D74" s="8"/>
      <c r="E74" s="8"/>
      <c r="F74" s="8"/>
      <c r="G74" s="8"/>
      <c r="H74" s="8"/>
      <c r="I74" s="8"/>
      <c r="J74" s="8"/>
      <c r="K74" s="8"/>
      <c r="O74" s="1"/>
      <c r="IS74" s="0"/>
    </row>
    <row r="75" customFormat="false" ht="21" hidden="false" customHeight="true" outlineLevel="0" collapsed="false">
      <c r="A75" s="8" t="s">
        <v>159</v>
      </c>
      <c r="B75" s="8"/>
      <c r="C75" s="8"/>
      <c r="D75" s="8"/>
      <c r="E75" s="8"/>
      <c r="F75" s="8"/>
      <c r="G75" s="8"/>
      <c r="H75" s="8"/>
      <c r="I75" s="8"/>
      <c r="J75" s="8"/>
      <c r="K75" s="8"/>
      <c r="O75" s="1"/>
      <c r="IS75" s="0"/>
    </row>
    <row r="76" customFormat="false" ht="27" hidden="false" customHeight="true" outlineLevel="0" collapsed="false">
      <c r="A76" s="41" t="s">
        <v>160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O76" s="1"/>
      <c r="IS76" s="0"/>
    </row>
    <row r="77" customFormat="false" ht="22.5" hidden="false" customHeight="true" outlineLevel="0" collapsed="false">
      <c r="A77" s="41" t="s">
        <v>161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2"/>
      <c r="O77" s="1"/>
    </row>
    <row r="78" customFormat="false" ht="21" hidden="false" customHeight="true" outlineLevel="0" collapsed="false">
      <c r="A78" s="41" t="s">
        <v>162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2"/>
      <c r="O78" s="1"/>
    </row>
  </sheetData>
  <mergeCells count="55">
    <mergeCell ref="A1:O1"/>
    <mergeCell ref="A2:O2"/>
    <mergeCell ref="A3:L3"/>
    <mergeCell ref="M3:O3"/>
    <mergeCell ref="A24:B24"/>
    <mergeCell ref="A25:O25"/>
    <mergeCell ref="A46:B46"/>
    <mergeCell ref="A47:O47"/>
    <mergeCell ref="A48:O48"/>
    <mergeCell ref="A49:O49"/>
    <mergeCell ref="A50:O50"/>
    <mergeCell ref="A51:O51"/>
    <mergeCell ref="A52:O52"/>
    <mergeCell ref="A53:K53"/>
    <mergeCell ref="A54:A55"/>
    <mergeCell ref="B54:B55"/>
    <mergeCell ref="C54:K54"/>
    <mergeCell ref="M54:M55"/>
    <mergeCell ref="N54:N55"/>
    <mergeCell ref="O54:O55"/>
    <mergeCell ref="C55:E55"/>
    <mergeCell ref="F55:H55"/>
    <mergeCell ref="I55:K55"/>
    <mergeCell ref="C56:E56"/>
    <mergeCell ref="F56:H56"/>
    <mergeCell ref="I56:L56"/>
    <mergeCell ref="C57:E57"/>
    <mergeCell ref="F57:H57"/>
    <mergeCell ref="I57:L57"/>
    <mergeCell ref="C58:E58"/>
    <mergeCell ref="F58:H58"/>
    <mergeCell ref="I58:L58"/>
    <mergeCell ref="A59:K59"/>
    <mergeCell ref="A60:K60"/>
    <mergeCell ref="A61:F61"/>
    <mergeCell ref="G61:N61"/>
    <mergeCell ref="A62:F62"/>
    <mergeCell ref="G62:N62"/>
    <mergeCell ref="A63:F63"/>
    <mergeCell ref="G63:N63"/>
    <mergeCell ref="A64:N64"/>
    <mergeCell ref="A65:N65"/>
    <mergeCell ref="A66:N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</mergeCells>
  <printOptions headings="false" gridLines="false" gridLinesSet="true" horizontalCentered="false" verticalCentered="false"/>
  <pageMargins left="0.470138888888889" right="0.7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7-20T14:4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