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D33" activePane="bottomRight" state="frozen"/>
      <selection pane="topLeft" activeCell="A1" activeCellId="0" sqref="A1"/>
      <selection pane="topRight" activeCell="CD1" activeCellId="0" sqref="CD1"/>
      <selection pane="bottomLeft" activeCell="A33" activeCellId="0" sqref="A33"/>
      <selection pane="bottomRight" activeCell="CG2" activeCellId="0" sqref="CG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7" t="s">
        <v>45</v>
      </c>
      <c r="AT2" s="8" t="s">
        <v>46</v>
      </c>
      <c r="AU2" s="8" t="s">
        <v>47</v>
      </c>
      <c r="AV2" s="7" t="s">
        <v>29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9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9.95" hidden="false" customHeight="true" outlineLevel="0" collapsed="false">
      <c r="A3" s="7" t="n">
        <v>1</v>
      </c>
      <c r="B3" s="10" t="s">
        <v>116</v>
      </c>
      <c r="C3" s="11" t="s">
        <v>117</v>
      </c>
      <c r="D3" s="7" t="s">
        <v>118</v>
      </c>
      <c r="E3" s="12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6</v>
      </c>
      <c r="C4" s="13" t="s">
        <v>120</v>
      </c>
      <c r="D4" s="7" t="s">
        <v>118</v>
      </c>
      <c r="E4" s="12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6</v>
      </c>
      <c r="C5" s="13" t="s">
        <v>122</v>
      </c>
      <c r="D5" s="7" t="s">
        <v>118</v>
      </c>
      <c r="E5" s="12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 t="n">
        <v>1</v>
      </c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2" t="n">
        <v>4</v>
      </c>
      <c r="B6" s="10" t="s">
        <v>116</v>
      </c>
      <c r="C6" s="11" t="s">
        <v>124</v>
      </c>
      <c r="D6" s="7" t="s">
        <v>118</v>
      </c>
      <c r="E6" s="12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6</v>
      </c>
      <c r="C7" s="15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8</v>
      </c>
      <c r="C8" s="15"/>
      <c r="D8" s="7" t="s">
        <v>129</v>
      </c>
      <c r="E8" s="12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1</v>
      </c>
      <c r="C9" s="11" t="s">
        <v>132</v>
      </c>
      <c r="D9" s="17" t="s">
        <v>133</v>
      </c>
      <c r="E9" s="7" t="s">
        <v>134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1</v>
      </c>
      <c r="C10" s="11" t="s">
        <v>135</v>
      </c>
      <c r="D10" s="17" t="s">
        <v>133</v>
      </c>
      <c r="E10" s="7" t="s">
        <v>13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1</v>
      </c>
      <c r="C11" s="11" t="s">
        <v>136</v>
      </c>
      <c r="D11" s="17" t="s">
        <v>133</v>
      </c>
      <c r="E11" s="7" t="s">
        <v>134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7</v>
      </c>
      <c r="C12" s="11" t="s">
        <v>138</v>
      </c>
      <c r="D12" s="17" t="s">
        <v>133</v>
      </c>
      <c r="E12" s="7" t="s">
        <v>13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7</v>
      </c>
      <c r="C13" s="11" t="s">
        <v>139</v>
      </c>
      <c r="D13" s="17" t="s">
        <v>133</v>
      </c>
      <c r="E13" s="7" t="s">
        <v>134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7</v>
      </c>
      <c r="C14" s="11" t="s">
        <v>140</v>
      </c>
      <c r="D14" s="17" t="s">
        <v>133</v>
      </c>
      <c r="E14" s="7" t="s">
        <v>1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1</v>
      </c>
      <c r="C15" s="11" t="s">
        <v>142</v>
      </c>
      <c r="D15" s="17" t="s">
        <v>133</v>
      </c>
      <c r="E15" s="7" t="s">
        <v>13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1</v>
      </c>
      <c r="C16" s="11" t="s">
        <v>143</v>
      </c>
      <c r="D16" s="17" t="s">
        <v>133</v>
      </c>
      <c r="E16" s="7" t="s">
        <v>13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4</v>
      </c>
      <c r="C17" s="11"/>
      <c r="D17" s="17" t="s">
        <v>145</v>
      </c>
      <c r="E17" s="12" t="s">
        <v>14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7</v>
      </c>
      <c r="C18" s="16"/>
      <c r="D18" s="7" t="s">
        <v>148</v>
      </c>
      <c r="E18" s="7" t="s">
        <v>14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 t="n">
        <v>1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0</v>
      </c>
      <c r="C19" s="16"/>
      <c r="D19" s="7" t="s">
        <v>148</v>
      </c>
      <c r="E19" s="7" t="s">
        <v>15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 t="n">
        <v>1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2</v>
      </c>
      <c r="C20" s="11"/>
      <c r="D20" s="17" t="s">
        <v>118</v>
      </c>
      <c r="E20" s="12" t="s">
        <v>15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4</v>
      </c>
      <c r="C21" s="15"/>
      <c r="D21" s="7" t="s">
        <v>129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5</v>
      </c>
      <c r="C22" s="13" t="s">
        <v>156</v>
      </c>
      <c r="D22" s="7" t="s">
        <v>129</v>
      </c>
      <c r="E22" s="12" t="s">
        <v>15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5</v>
      </c>
      <c r="C23" s="13" t="s">
        <v>158</v>
      </c>
      <c r="D23" s="7" t="s">
        <v>129</v>
      </c>
      <c r="E23" s="12" t="s">
        <v>15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5</v>
      </c>
      <c r="C24" s="11" t="s">
        <v>160</v>
      </c>
      <c r="D24" s="17" t="s">
        <v>129</v>
      </c>
      <c r="E24" s="12" t="s">
        <v>16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2</v>
      </c>
      <c r="C25" s="13" t="s">
        <v>163</v>
      </c>
      <c r="D25" s="7" t="s">
        <v>129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2</v>
      </c>
      <c r="C26" s="13" t="s">
        <v>164</v>
      </c>
      <c r="D26" s="7" t="s">
        <v>129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5</v>
      </c>
      <c r="C27" s="15"/>
      <c r="D27" s="7" t="s">
        <v>129</v>
      </c>
      <c r="E27" s="12" t="s">
        <v>16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7</v>
      </c>
      <c r="C28" s="15"/>
      <c r="D28" s="7" t="s">
        <v>168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69</v>
      </c>
      <c r="C29" s="11"/>
      <c r="D29" s="7" t="s">
        <v>129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2</v>
      </c>
      <c r="C30" s="15"/>
      <c r="D30" s="7" t="s">
        <v>129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0</v>
      </c>
      <c r="C31" s="11" t="s">
        <v>171</v>
      </c>
      <c r="D31" s="17" t="s">
        <v>168</v>
      </c>
      <c r="E31" s="12" t="s">
        <v>17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 t="n">
        <v>1</v>
      </c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</v>
      </c>
    </row>
    <row r="32" customFormat="false" ht="9.95" hidden="false" customHeight="true" outlineLevel="0" collapsed="false">
      <c r="A32" s="12" t="n">
        <v>30</v>
      </c>
      <c r="B32" s="16" t="s">
        <v>173</v>
      </c>
      <c r="C32" s="13" t="s">
        <v>174</v>
      </c>
      <c r="D32" s="7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5</v>
      </c>
      <c r="C33" s="13" t="s">
        <v>176</v>
      </c>
      <c r="D33" s="7" t="s">
        <v>177</v>
      </c>
      <c r="E33" s="7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5</v>
      </c>
      <c r="C34" s="15" t="s">
        <v>179</v>
      </c>
      <c r="D34" s="7" t="s">
        <v>177</v>
      </c>
      <c r="E34" s="7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1</v>
      </c>
      <c r="C35" s="15" t="s">
        <v>182</v>
      </c>
      <c r="D35" s="7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3</v>
      </c>
      <c r="C36" s="13" t="s">
        <v>184</v>
      </c>
      <c r="D36" s="7" t="s">
        <v>129</v>
      </c>
      <c r="E36" s="7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 t="n">
        <v>1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6</v>
      </c>
      <c r="C37" s="15"/>
      <c r="D37" s="7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 t="n">
        <v>1</v>
      </c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 t="n">
        <v>1</v>
      </c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2</v>
      </c>
    </row>
    <row r="38" customFormat="false" ht="9.95" hidden="false" customHeight="true" outlineLevel="0" collapsed="false">
      <c r="A38" s="12" t="n">
        <v>36</v>
      </c>
      <c r="B38" s="16" t="s">
        <v>188</v>
      </c>
      <c r="C38" s="15"/>
      <c r="D38" s="7" t="s">
        <v>118</v>
      </c>
      <c r="E38" s="19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0</v>
      </c>
      <c r="C39" s="15"/>
      <c r="D39" s="7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1</v>
      </c>
      <c r="C40" s="15"/>
      <c r="D40" s="7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4</v>
      </c>
      <c r="C41" s="15"/>
      <c r="D41" s="7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5</v>
      </c>
      <c r="C42" s="15"/>
      <c r="D42" s="7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 t="n">
        <v>1</v>
      </c>
      <c r="AR42" s="12"/>
      <c r="AS42" s="12"/>
      <c r="AT42" s="12"/>
      <c r="AU42" s="12"/>
      <c r="AV42" s="12" t="n">
        <v>1</v>
      </c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 t="n">
        <v>1</v>
      </c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 t="n">
        <v>1</v>
      </c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2" t="n">
        <v>41</v>
      </c>
      <c r="B43" s="16" t="s">
        <v>196</v>
      </c>
      <c r="C43" s="15"/>
      <c r="D43" s="7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v>1</v>
      </c>
      <c r="AD43" s="12"/>
      <c r="AE43" s="12"/>
      <c r="AF43" s="12"/>
      <c r="AG43" s="12"/>
      <c r="AH43" s="12"/>
      <c r="AI43" s="12"/>
      <c r="AJ43" s="12"/>
      <c r="AK43" s="12"/>
      <c r="AL43" s="12" t="n">
        <v>2</v>
      </c>
      <c r="AM43" s="12"/>
      <c r="AN43" s="12"/>
      <c r="AO43" s="12"/>
      <c r="AP43" s="12"/>
      <c r="AQ43" s="12" t="n">
        <v>1</v>
      </c>
      <c r="AR43" s="12"/>
      <c r="AS43" s="12"/>
      <c r="AT43" s="12"/>
      <c r="AU43" s="12"/>
      <c r="AV43" s="12" t="n">
        <v>1</v>
      </c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 t="n">
        <v>1</v>
      </c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 t="n">
        <v>1</v>
      </c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7</v>
      </c>
    </row>
    <row r="44" customFormat="false" ht="9.95" hidden="false" customHeight="true" outlineLevel="0" collapsed="false">
      <c r="A44" s="12" t="n">
        <v>42</v>
      </c>
      <c r="B44" s="16" t="s">
        <v>197</v>
      </c>
      <c r="C44" s="15"/>
      <c r="D44" s="7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 t="n">
        <v>5</v>
      </c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8</v>
      </c>
      <c r="C45" s="15"/>
      <c r="D45" s="7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 t="n">
        <v>1</v>
      </c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0</v>
      </c>
      <c r="C46" s="13" t="s">
        <v>201</v>
      </c>
      <c r="D46" s="7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 t="n">
        <v>1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0</v>
      </c>
      <c r="C47" s="13" t="s">
        <v>202</v>
      </c>
      <c r="D47" s="7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 t="n">
        <v>1</v>
      </c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3</v>
      </c>
      <c r="C48" s="15" t="s">
        <v>204</v>
      </c>
      <c r="D48" s="7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 t="n">
        <v>1</v>
      </c>
      <c r="AD48" s="12"/>
      <c r="AE48" s="12"/>
      <c r="AF48" s="12"/>
      <c r="AG48" s="12"/>
      <c r="AH48" s="12"/>
      <c r="AI48" s="12"/>
      <c r="AJ48" s="12"/>
      <c r="AK48" s="12"/>
      <c r="AL48" s="12" t="n">
        <v>1</v>
      </c>
      <c r="AM48" s="12"/>
      <c r="AN48" s="12"/>
      <c r="AO48" s="12"/>
      <c r="AP48" s="12"/>
      <c r="AQ48" s="12"/>
      <c r="AR48" s="12"/>
      <c r="AS48" s="12"/>
      <c r="AT48" s="12"/>
      <c r="AU48" s="12"/>
      <c r="AV48" s="12" t="n">
        <v>1</v>
      </c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6" t="s">
        <v>205</v>
      </c>
      <c r="C49" s="15"/>
      <c r="D49" s="7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7</v>
      </c>
      <c r="C50" s="15"/>
      <c r="D50" s="7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 t="n">
        <v>1</v>
      </c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8</v>
      </c>
      <c r="C51" s="15" t="s">
        <v>209</v>
      </c>
      <c r="D51" s="7" t="s">
        <v>168</v>
      </c>
      <c r="E51" s="7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 t="n">
        <v>1</v>
      </c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2" t="n">
        <v>50</v>
      </c>
      <c r="B52" s="16" t="s">
        <v>208</v>
      </c>
      <c r="C52" s="15" t="s">
        <v>211</v>
      </c>
      <c r="D52" s="7" t="s">
        <v>168</v>
      </c>
      <c r="E52" s="7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 t="n">
        <v>1</v>
      </c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 t="n">
        <v>1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 t="n">
        <v>1</v>
      </c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3</v>
      </c>
    </row>
    <row r="53" customFormat="false" ht="9.95" hidden="false" customHeight="true" outlineLevel="0" collapsed="false">
      <c r="A53" s="12" t="n">
        <v>51</v>
      </c>
      <c r="B53" s="16" t="s">
        <v>208</v>
      </c>
      <c r="C53" s="15" t="s">
        <v>213</v>
      </c>
      <c r="D53" s="7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5</v>
      </c>
      <c r="C54" s="15"/>
      <c r="D54" s="17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 t="n">
        <v>3</v>
      </c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9.95" hidden="false" customHeight="true" outlineLevel="0" collapsed="false">
      <c r="A55" s="12" t="n">
        <v>53</v>
      </c>
      <c r="B55" s="16" t="s">
        <v>217</v>
      </c>
      <c r="C55" s="15" t="s">
        <v>218</v>
      </c>
      <c r="D55" s="7" t="s">
        <v>118</v>
      </c>
      <c r="E55" s="7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7</v>
      </c>
      <c r="C56" s="15" t="s">
        <v>220</v>
      </c>
      <c r="D56" s="7" t="s">
        <v>118</v>
      </c>
      <c r="E56" s="7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 t="n">
        <v>1</v>
      </c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 t="n">
        <v>1</v>
      </c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 t="n">
        <v>1</v>
      </c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3</v>
      </c>
    </row>
    <row r="57" customFormat="false" ht="9.95" hidden="false" customHeight="true" outlineLevel="0" collapsed="false">
      <c r="A57" s="12" t="n">
        <v>55</v>
      </c>
      <c r="B57" s="16" t="s">
        <v>222</v>
      </c>
      <c r="C57" s="15" t="s">
        <v>223</v>
      </c>
      <c r="D57" s="7" t="s">
        <v>224</v>
      </c>
      <c r="E57" s="12" t="s">
        <v>22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 t="n">
        <v>300</v>
      </c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 t="n">
        <v>100</v>
      </c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 t="n">
        <v>100</v>
      </c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00</v>
      </c>
    </row>
    <row r="58" customFormat="false" ht="9.95" hidden="false" customHeight="true" outlineLevel="0" collapsed="false">
      <c r="A58" s="12" t="n">
        <v>56</v>
      </c>
      <c r="B58" s="16" t="s">
        <v>226</v>
      </c>
      <c r="C58" s="15" t="s">
        <v>227</v>
      </c>
      <c r="D58" s="7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8</v>
      </c>
      <c r="C59" s="20" t="s">
        <v>229</v>
      </c>
      <c r="D59" s="7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0</v>
      </c>
      <c r="C60" s="13" t="s">
        <v>231</v>
      </c>
      <c r="D60" s="7" t="s">
        <v>232</v>
      </c>
      <c r="E60" s="12" t="s">
        <v>23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 t="n">
        <v>1</v>
      </c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0</v>
      </c>
      <c r="C61" s="13" t="s">
        <v>234</v>
      </c>
      <c r="D61" s="7" t="s">
        <v>232</v>
      </c>
      <c r="E61" s="12" t="s">
        <v>2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 t="n">
        <v>1</v>
      </c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6</v>
      </c>
      <c r="C62" s="15" t="s">
        <v>237</v>
      </c>
      <c r="D62" s="7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 t="n">
        <v>10</v>
      </c>
      <c r="AM62" s="12"/>
      <c r="AN62" s="12"/>
      <c r="AO62" s="12"/>
      <c r="AP62" s="12" t="n">
        <v>10</v>
      </c>
      <c r="AQ62" s="12" t="n">
        <v>5</v>
      </c>
      <c r="AR62" s="12"/>
      <c r="AS62" s="12" t="n">
        <v>10</v>
      </c>
      <c r="AT62" s="12"/>
      <c r="AU62" s="12" t="n">
        <v>5</v>
      </c>
      <c r="AV62" s="12"/>
      <c r="AW62" s="12"/>
      <c r="AX62" s="12"/>
      <c r="AY62" s="12"/>
      <c r="AZ62" s="12"/>
      <c r="BA62" s="12"/>
      <c r="BB62" s="12"/>
      <c r="BC62" s="12" t="n">
        <v>5</v>
      </c>
      <c r="BD62" s="12"/>
      <c r="BE62" s="12"/>
      <c r="BF62" s="12"/>
      <c r="BG62" s="12"/>
      <c r="BH62" s="12" t="n">
        <v>5</v>
      </c>
      <c r="BI62" s="12"/>
      <c r="BJ62" s="12" t="n">
        <v>6</v>
      </c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 t="n">
        <v>10</v>
      </c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6</v>
      </c>
    </row>
    <row r="63" customFormat="false" ht="9.95" hidden="false" customHeight="true" outlineLevel="0" collapsed="false">
      <c r="A63" s="12" t="n">
        <v>61</v>
      </c>
      <c r="B63" s="16" t="s">
        <v>238</v>
      </c>
      <c r="C63" s="13" t="s">
        <v>239</v>
      </c>
      <c r="D63" s="7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 t="n">
        <v>5</v>
      </c>
      <c r="AM63" s="12"/>
      <c r="AN63" s="12"/>
      <c r="AO63" s="12"/>
      <c r="AP63" s="12"/>
      <c r="AQ63" s="12" t="n">
        <v>2</v>
      </c>
      <c r="AR63" s="12"/>
      <c r="AS63" s="12" t="n">
        <v>5</v>
      </c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 t="n">
        <v>2</v>
      </c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4</v>
      </c>
    </row>
    <row r="64" customFormat="false" ht="9.95" hidden="false" customHeight="true" outlineLevel="0" collapsed="false">
      <c r="A64" s="12" t="n">
        <v>62</v>
      </c>
      <c r="B64" s="16" t="s">
        <v>240</v>
      </c>
      <c r="C64" s="11" t="s">
        <v>241</v>
      </c>
      <c r="D64" s="7" t="s">
        <v>129</v>
      </c>
      <c r="E64" s="7" t="s">
        <v>24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 t="n">
        <v>1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 t="n">
        <v>1</v>
      </c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2" t="n">
        <v>63</v>
      </c>
      <c r="B65" s="16" t="s">
        <v>243</v>
      </c>
      <c r="C65" s="11" t="s">
        <v>244</v>
      </c>
      <c r="D65" s="17" t="s">
        <v>118</v>
      </c>
      <c r="E65" s="7" t="s">
        <v>2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3</v>
      </c>
      <c r="C66" s="13" t="s">
        <v>246</v>
      </c>
      <c r="D66" s="7" t="s">
        <v>118</v>
      </c>
      <c r="E66" s="7" t="s">
        <v>2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3</v>
      </c>
      <c r="C67" s="11" t="s">
        <v>244</v>
      </c>
      <c r="D67" s="17" t="s">
        <v>118</v>
      </c>
      <c r="E67" s="7" t="s">
        <v>2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3</v>
      </c>
      <c r="C68" s="13" t="s">
        <v>246</v>
      </c>
      <c r="D68" s="7" t="s">
        <v>118</v>
      </c>
      <c r="E68" s="7" t="s">
        <v>24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8</v>
      </c>
      <c r="C69" s="15"/>
      <c r="D69" s="7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 t="n">
        <v>1</v>
      </c>
      <c r="AD69" s="12"/>
      <c r="AE69" s="12"/>
      <c r="AF69" s="12"/>
      <c r="AG69" s="12"/>
      <c r="AH69" s="12"/>
      <c r="AI69" s="12"/>
      <c r="AJ69" s="12"/>
      <c r="AK69" s="12"/>
      <c r="AL69" s="12" t="n">
        <v>2</v>
      </c>
      <c r="AM69" s="12"/>
      <c r="AN69" s="12"/>
      <c r="AO69" s="12"/>
      <c r="AP69" s="12"/>
      <c r="AQ69" s="12"/>
      <c r="AR69" s="12"/>
      <c r="AS69" s="12"/>
      <c r="AT69" s="12"/>
      <c r="AU69" s="12"/>
      <c r="AV69" s="12" t="n">
        <v>1</v>
      </c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 t="n">
        <v>3</v>
      </c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7</v>
      </c>
    </row>
    <row r="70" customFormat="false" ht="9.95" hidden="false" customHeight="true" outlineLevel="0" collapsed="false">
      <c r="A70" s="12" t="n">
        <v>68</v>
      </c>
      <c r="B70" s="16" t="s">
        <v>249</v>
      </c>
      <c r="C70" s="15"/>
      <c r="D70" s="7" t="s">
        <v>118</v>
      </c>
      <c r="E70" s="7" t="s">
        <v>24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49</v>
      </c>
      <c r="C71" s="15"/>
      <c r="D71" s="7" t="s">
        <v>118</v>
      </c>
      <c r="E71" s="7" t="s">
        <v>24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0</v>
      </c>
      <c r="C72" s="22" t="s">
        <v>251</v>
      </c>
      <c r="D72" s="7" t="s">
        <v>25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 t="n">
        <v>5</v>
      </c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 t="n">
        <v>1</v>
      </c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3</v>
      </c>
      <c r="C73" s="15"/>
      <c r="D73" s="7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4</v>
      </c>
      <c r="C74" s="13" t="s">
        <v>184</v>
      </c>
      <c r="D74" s="7" t="s">
        <v>129</v>
      </c>
      <c r="E74" s="7" t="s">
        <v>255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 t="n">
        <v>1</v>
      </c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6</v>
      </c>
      <c r="C75" s="15"/>
      <c r="D75" s="7" t="s">
        <v>257</v>
      </c>
      <c r="E75" s="7" t="s">
        <v>258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59</v>
      </c>
      <c r="C76" s="15"/>
      <c r="D76" s="7" t="s">
        <v>260</v>
      </c>
      <c r="E76" s="7" t="s">
        <v>258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1</v>
      </c>
      <c r="C77" s="15"/>
      <c r="D77" s="7" t="s">
        <v>232</v>
      </c>
      <c r="E77" s="7" t="s">
        <v>258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2</v>
      </c>
      <c r="C78" s="15"/>
      <c r="D78" s="7" t="s">
        <v>263</v>
      </c>
      <c r="E78" s="7" t="s">
        <v>258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4</v>
      </c>
      <c r="C79" s="13" t="s">
        <v>265</v>
      </c>
      <c r="D79" s="7" t="s">
        <v>129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 t="n">
        <v>1</v>
      </c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6</v>
      </c>
      <c r="C80" s="15"/>
      <c r="D80" s="7" t="s">
        <v>129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 t="n">
        <v>1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 t="n">
        <v>1</v>
      </c>
      <c r="BD80" s="12"/>
      <c r="BE80" s="12"/>
      <c r="BF80" s="12"/>
      <c r="BG80" s="12"/>
      <c r="BH80" s="12" t="n">
        <v>1</v>
      </c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7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8</v>
      </c>
      <c r="C82" s="23"/>
      <c r="D82" s="25" t="s">
        <v>129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69</v>
      </c>
      <c r="C83" s="23"/>
      <c r="D83" s="25" t="s">
        <v>148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 t="n">
        <v>1</v>
      </c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0</v>
      </c>
      <c r="C84" s="23"/>
      <c r="D84" s="25" t="s">
        <v>199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1</v>
      </c>
      <c r="C85" s="26" t="s">
        <v>272</v>
      </c>
      <c r="D85" s="25" t="s">
        <v>129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3</v>
      </c>
      <c r="C86" s="27"/>
      <c r="D86" s="28" t="s">
        <v>274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5</v>
      </c>
      <c r="C87" s="13" t="s">
        <v>276</v>
      </c>
      <c r="D87" s="7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5</v>
      </c>
      <c r="C88" s="13" t="s">
        <v>277</v>
      </c>
      <c r="D88" s="7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8</v>
      </c>
      <c r="C89" s="15"/>
      <c r="D89" s="7" t="s">
        <v>168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v>3</v>
      </c>
      <c r="AD89" s="12"/>
      <c r="AE89" s="12"/>
      <c r="AF89" s="12"/>
      <c r="AG89" s="12"/>
      <c r="AH89" s="12"/>
      <c r="AI89" s="12"/>
      <c r="AJ89" s="12"/>
      <c r="AK89" s="12"/>
      <c r="AL89" s="12" t="n">
        <v>3</v>
      </c>
      <c r="AM89" s="12"/>
      <c r="AN89" s="12"/>
      <c r="AO89" s="12"/>
      <c r="AP89" s="12" t="n">
        <v>10</v>
      </c>
      <c r="AQ89" s="12" t="n">
        <v>5</v>
      </c>
      <c r="AR89" s="12"/>
      <c r="AS89" s="12"/>
      <c r="AT89" s="12"/>
      <c r="AU89" s="12"/>
      <c r="AV89" s="12" t="n">
        <v>3</v>
      </c>
      <c r="AW89" s="12"/>
      <c r="AX89" s="12"/>
      <c r="AY89" s="12"/>
      <c r="AZ89" s="12"/>
      <c r="BA89" s="12"/>
      <c r="BB89" s="12"/>
      <c r="BC89" s="12" t="n">
        <v>3</v>
      </c>
      <c r="BD89" s="12"/>
      <c r="BE89" s="12"/>
      <c r="BF89" s="12"/>
      <c r="BG89" s="12"/>
      <c r="BH89" s="12" t="n">
        <v>5</v>
      </c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 t="n">
        <v>5</v>
      </c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7</v>
      </c>
    </row>
    <row r="90" customFormat="false" ht="9.95" hidden="false" customHeight="true" outlineLevel="0" collapsed="false">
      <c r="A90" s="12" t="n">
        <v>88</v>
      </c>
      <c r="B90" s="16" t="s">
        <v>279</v>
      </c>
      <c r="C90" s="15"/>
      <c r="D90" s="7" t="s">
        <v>168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0</v>
      </c>
      <c r="C91" s="15"/>
      <c r="D91" s="7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 t="n">
        <v>1</v>
      </c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1</v>
      </c>
      <c r="C92" s="12"/>
      <c r="D92" s="7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 t="n">
        <v>1</v>
      </c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 t="n">
        <v>2</v>
      </c>
      <c r="BI92" s="12"/>
      <c r="BJ92" s="12"/>
      <c r="BK92" s="12"/>
      <c r="BL92" s="12"/>
      <c r="BM92" s="12" t="n">
        <v>1</v>
      </c>
      <c r="BN92" s="12"/>
      <c r="BO92" s="12"/>
      <c r="BP92" s="12"/>
      <c r="BQ92" s="12"/>
      <c r="BR92" s="12"/>
      <c r="BS92" s="12"/>
      <c r="BT92" s="12"/>
      <c r="BU92" s="12" t="n">
        <v>2</v>
      </c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6</v>
      </c>
    </row>
    <row r="93" customFormat="false" ht="9.95" hidden="false" customHeight="true" outlineLevel="0" collapsed="false">
      <c r="A93" s="12" t="n">
        <v>91</v>
      </c>
      <c r="B93" s="30" t="s">
        <v>282</v>
      </c>
      <c r="C93" s="12"/>
      <c r="D93" s="7" t="s">
        <v>168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 t="n">
        <v>1</v>
      </c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3</v>
      </c>
      <c r="C94" s="12"/>
      <c r="D94" s="7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4</v>
      </c>
      <c r="C95" s="12"/>
      <c r="D95" s="7" t="s">
        <v>16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 t="n">
        <v>1</v>
      </c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5</v>
      </c>
      <c r="C96" s="12"/>
      <c r="D96" s="7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 t="n">
        <v>1</v>
      </c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2" t="n">
        <v>95</v>
      </c>
      <c r="B97" s="31" t="s">
        <v>286</v>
      </c>
      <c r="C97" s="12"/>
      <c r="D97" s="7" t="s">
        <v>16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 t="n">
        <v>1</v>
      </c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7</v>
      </c>
      <c r="C98" s="12"/>
      <c r="D98" s="7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 t="n">
        <v>1</v>
      </c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8</v>
      </c>
      <c r="C99" s="12"/>
      <c r="D99" s="7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 t="n">
        <v>1</v>
      </c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89</v>
      </c>
      <c r="C100" s="12"/>
      <c r="D100" s="7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0</v>
      </c>
      <c r="C101" s="12"/>
      <c r="D101" s="7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1</v>
      </c>
      <c r="C102" s="12"/>
      <c r="D102" s="7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2</v>
      </c>
      <c r="C103" s="12"/>
      <c r="D103" s="7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 t="n">
        <v>1</v>
      </c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1" t="s">
        <v>293</v>
      </c>
      <c r="C104" s="12"/>
      <c r="D104" s="7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4</v>
      </c>
      <c r="C105" s="12"/>
      <c r="D105" s="7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5</v>
      </c>
      <c r="C106" s="12"/>
      <c r="D106" s="7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 t="n">
        <v>1</v>
      </c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6</v>
      </c>
      <c r="C107" s="12"/>
      <c r="D107" s="7" t="s">
        <v>16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 t="n">
        <v>1</v>
      </c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7</v>
      </c>
      <c r="C108" s="12"/>
      <c r="D108" s="7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8</v>
      </c>
      <c r="C109" s="12"/>
      <c r="D109" s="7" t="s">
        <v>16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 t="n">
        <v>2</v>
      </c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 t="n">
        <v>1</v>
      </c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2" t="n">
        <v>108</v>
      </c>
      <c r="B110" s="31" t="s">
        <v>299</v>
      </c>
      <c r="C110" s="12"/>
      <c r="D110" s="7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0</v>
      </c>
      <c r="C111" s="12"/>
      <c r="D111" s="7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1</v>
      </c>
      <c r="C112" s="12"/>
      <c r="D112" s="7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 t="n">
        <v>1</v>
      </c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2</v>
      </c>
      <c r="C113" s="12"/>
      <c r="D113" s="7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3</v>
      </c>
      <c r="C114" s="12"/>
      <c r="D114" s="7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 t="n">
        <v>1</v>
      </c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2" t="n">
        <v>113</v>
      </c>
      <c r="B115" s="31" t="s">
        <v>304</v>
      </c>
      <c r="C115" s="12"/>
      <c r="D115" s="7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5</v>
      </c>
      <c r="C116" s="12"/>
      <c r="D116" s="7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6</v>
      </c>
      <c r="C117" s="12"/>
      <c r="D117" s="7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7</v>
      </c>
      <c r="C118" s="12"/>
      <c r="D118" s="7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 t="n">
        <v>1</v>
      </c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2" t="n">
        <v>117</v>
      </c>
      <c r="B119" s="31" t="s">
        <v>308</v>
      </c>
      <c r="C119" s="12"/>
      <c r="D119" s="7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 t="n">
        <v>1</v>
      </c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09</v>
      </c>
      <c r="C120" s="12"/>
      <c r="D120" s="7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0</v>
      </c>
      <c r="C121" s="12"/>
      <c r="D121" s="7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 t="n">
        <v>1</v>
      </c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1</v>
      </c>
      <c r="C122" s="12"/>
      <c r="D122" s="7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 t="n">
        <v>1</v>
      </c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2</v>
      </c>
      <c r="C123" s="12"/>
      <c r="D123" s="7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 t="n">
        <v>2</v>
      </c>
      <c r="BI123" s="12"/>
      <c r="BJ123" s="12"/>
      <c r="BK123" s="12"/>
      <c r="BL123" s="12"/>
      <c r="BM123" s="12" t="n">
        <v>1</v>
      </c>
      <c r="BN123" s="12"/>
      <c r="BO123" s="12"/>
      <c r="BP123" s="12"/>
      <c r="BQ123" s="12"/>
      <c r="BR123" s="12"/>
      <c r="BS123" s="12"/>
      <c r="BT123" s="12"/>
      <c r="BU123" s="12" t="n">
        <v>1</v>
      </c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2" t="n">
        <v>122</v>
      </c>
      <c r="B124" s="31" t="s">
        <v>313</v>
      </c>
      <c r="C124" s="12"/>
      <c r="D124" s="7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 t="n">
        <v>1</v>
      </c>
      <c r="BI124" s="12"/>
      <c r="BJ124" s="12"/>
      <c r="BK124" s="12"/>
      <c r="BL124" s="12"/>
      <c r="BM124" s="12" t="n">
        <v>1</v>
      </c>
      <c r="BN124" s="12"/>
      <c r="BO124" s="12"/>
      <c r="BP124" s="12"/>
      <c r="BQ124" s="12"/>
      <c r="BR124" s="12"/>
      <c r="BS124" s="12"/>
      <c r="BT124" s="12"/>
      <c r="BU124" s="12" t="n">
        <v>1</v>
      </c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2" t="n">
        <v>123</v>
      </c>
      <c r="B125" s="31" t="s">
        <v>314</v>
      </c>
      <c r="C125" s="12"/>
      <c r="D125" s="7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 t="n">
        <v>3</v>
      </c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 t="n">
        <v>2</v>
      </c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5</v>
      </c>
      <c r="C126" s="12"/>
      <c r="D126" s="7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6</v>
      </c>
      <c r="C127" s="12"/>
      <c r="D127" s="7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 t="n">
        <v>1</v>
      </c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7</v>
      </c>
      <c r="C128" s="12"/>
      <c r="D128" s="7" t="s">
        <v>16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 t="n">
        <v>1</v>
      </c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8</v>
      </c>
      <c r="C129" s="12"/>
      <c r="D129" s="7" t="s">
        <v>168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 t="n">
        <v>1</v>
      </c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19</v>
      </c>
      <c r="C130" s="12"/>
      <c r="D130" s="7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 t="n">
        <v>1</v>
      </c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0</v>
      </c>
      <c r="C131" s="12"/>
      <c r="D131" s="7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1</v>
      </c>
      <c r="C132" s="12"/>
      <c r="D132" s="7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2</v>
      </c>
      <c r="C133" s="12"/>
      <c r="D133" s="7" t="s">
        <v>16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 t="n">
        <v>1</v>
      </c>
      <c r="BD133" s="12"/>
      <c r="BE133" s="12"/>
      <c r="BF133" s="12"/>
      <c r="BG133" s="12"/>
      <c r="BH133" s="12" t="n">
        <v>3</v>
      </c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2" t="n">
        <v>132</v>
      </c>
      <c r="B134" s="31" t="s">
        <v>278</v>
      </c>
      <c r="C134" s="12"/>
      <c r="D134" s="7" t="s">
        <v>168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 t="n">
        <v>5</v>
      </c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 t="n">
        <v>5</v>
      </c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0</v>
      </c>
    </row>
    <row r="135" customFormat="false" ht="9.95" hidden="false" customHeight="true" outlineLevel="0" collapsed="false">
      <c r="A135" s="12" t="n">
        <v>133</v>
      </c>
      <c r="B135" s="31" t="s">
        <v>323</v>
      </c>
      <c r="C135" s="12"/>
      <c r="D135" s="7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 t="n">
        <v>1</v>
      </c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4</v>
      </c>
      <c r="C136" s="12"/>
      <c r="D136" s="7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5</v>
      </c>
      <c r="C137" s="12"/>
      <c r="D137" s="7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6</v>
      </c>
      <c r="C138" s="12"/>
      <c r="D138" s="7" t="s">
        <v>168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7</v>
      </c>
      <c r="C139" s="12"/>
      <c r="D139" s="7" t="s">
        <v>16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8</v>
      </c>
      <c r="C140" s="12"/>
      <c r="D140" s="7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 t="n">
        <v>1</v>
      </c>
      <c r="BI140" s="12"/>
      <c r="BJ140" s="12"/>
      <c r="BK140" s="12"/>
      <c r="BL140" s="12"/>
      <c r="BM140" s="12" t="n">
        <v>1</v>
      </c>
      <c r="BN140" s="12"/>
      <c r="BO140" s="12"/>
      <c r="BP140" s="12"/>
      <c r="BQ140" s="12"/>
      <c r="BR140" s="12"/>
      <c r="BS140" s="12"/>
      <c r="BT140" s="12"/>
      <c r="BU140" s="12" t="n">
        <v>1</v>
      </c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3</v>
      </c>
    </row>
    <row r="141" customFormat="false" ht="9.95" hidden="false" customHeight="true" outlineLevel="0" collapsed="false">
      <c r="A141" s="12" t="n">
        <v>139</v>
      </c>
      <c r="B141" s="31" t="s">
        <v>329</v>
      </c>
      <c r="C141" s="12"/>
      <c r="D141" s="7" t="s">
        <v>1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0</v>
      </c>
      <c r="C142" s="12"/>
      <c r="D142" s="7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1</v>
      </c>
      <c r="C143" s="12"/>
      <c r="D143" s="7" t="s">
        <v>2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 t="n">
        <v>2</v>
      </c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 t="n">
        <v>2</v>
      </c>
      <c r="BI143" s="12"/>
      <c r="BJ143" s="12" t="n">
        <v>2</v>
      </c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6</v>
      </c>
    </row>
    <row r="144" customFormat="false" ht="9.95" hidden="false" customHeight="true" outlineLevel="0" collapsed="false">
      <c r="A144" s="12" t="n">
        <v>142</v>
      </c>
      <c r="B144" s="31" t="s">
        <v>332</v>
      </c>
      <c r="C144" s="12"/>
      <c r="D144" s="7" t="s">
        <v>224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 t="n">
        <v>2</v>
      </c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 t="n">
        <v>2</v>
      </c>
      <c r="BI144" s="12"/>
      <c r="BJ144" s="12" t="n">
        <v>2</v>
      </c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6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 t="n">
        <v>1</v>
      </c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 t="n">
        <v>2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7-02T10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