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39" activePane="bottomRight" state="frozen"/>
      <selection pane="topLeft" activeCell="A1" activeCellId="0" sqref="A1"/>
      <selection pane="topRight" activeCell="AG1" activeCellId="0" sqref="AG1"/>
      <selection pane="bottomLeft" activeCell="A39" activeCellId="0" sqref="A39"/>
      <selection pane="bottomRight" activeCell="AN55" activeCellId="0" sqref="A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1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f aca="false">SUM(H10:AK10)</f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f aca="false">SUM(H12:AK12)</f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f aca="false">SUM(H15:AK15)</f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f aca="false">SUM(H16:AK16)</f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f aca="false">SUM(H25:AK25)</f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f aca="false">SUM(H26:AK26)</f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f aca="false">SUM(H28:AK28)</f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f aca="false">SUM(H29:AK29)</f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f aca="false">SUM(H31:AK31)</f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f aca="false">SUM(H32:AK32)</f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f aca="false">SUM(H38:AK38)</f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f aca="false">SUM(H43:AK43)</f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f aca="false">SUM(H46:AK46)</f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f aca="false">SUM(H48:AK48)</f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f aca="false">SUM(H51:AK51)</f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f aca="false">SUM(H62:AK62)</f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f aca="false">SUM(H65:AK65)</f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f aca="false">SUM(H68:AK68)</f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f aca="false">SUM(H69:AK69)</f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f aca="false">SUM(H76:AK76)</f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f aca="false">SUM(H77:AK77)</f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f aca="false">SUM(H82:AK82)</f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true" hidden="false" outlineLevel="0" max="39" min="39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/>
      <c r="J22" s="11"/>
      <c r="K22" s="11" t="s">
        <v>123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3" t="s">
        <v>25</v>
      </c>
    </row>
    <row r="35" customFormat="fals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f aca="false">SUM(G55:G55)</f>
        <v>-5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G84:G84)</f>
        <v>-8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7-11T10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