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（</t>
    </r>
    <r>
      <rPr>
        <b val="true"/>
        <sz val="18"/>
        <rFont val="宋体"/>
        <family val="0"/>
        <charset val="134"/>
      </rPr>
      <t xml:space="preserve">7.10-25</t>
    </r>
    <r>
      <rPr>
        <b val="true"/>
        <sz val="18"/>
        <rFont val="Noto Sans"/>
        <family val="2"/>
      </rPr>
      <t xml:space="preserve">）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店</t>
  </si>
  <si>
    <t xml:space="preserve">B</t>
  </si>
  <si>
    <t xml:space="preserve">李慧</t>
  </si>
  <si>
    <t xml:space="preserve">营业员</t>
  </si>
  <si>
    <t xml:space="preserve">林云</t>
  </si>
  <si>
    <t xml:space="preserve">黄鑫</t>
  </si>
  <si>
    <t xml:space="preserve">代理店长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10624</v>
      </c>
      <c r="E3" s="9" t="s">
        <v>15</v>
      </c>
      <c r="F3" s="8" t="n">
        <v>0.6</v>
      </c>
      <c r="G3" s="8" t="n">
        <v>2.2</v>
      </c>
      <c r="H3" s="1" t="n">
        <v>85552.67</v>
      </c>
      <c r="I3" s="10" t="n">
        <v>23332.546</v>
      </c>
      <c r="J3" s="11" t="n">
        <v>1458.2</v>
      </c>
      <c r="K3" s="12" t="s">
        <v>16</v>
      </c>
    </row>
    <row r="4" s="1" customFormat="true" ht="14.25" hidden="false" customHeight="false" outlineLevel="0" collapsed="false">
      <c r="A4" s="8"/>
      <c r="B4" s="8"/>
      <c r="C4" s="8"/>
      <c r="D4" s="8" t="n">
        <v>6147</v>
      </c>
      <c r="E4" s="9" t="s">
        <v>17</v>
      </c>
      <c r="F4" s="8" t="n">
        <v>0.7</v>
      </c>
      <c r="G4" s="8" t="n">
        <v>2.2</v>
      </c>
      <c r="H4" s="1" t="n">
        <v>85553.67</v>
      </c>
      <c r="I4" s="10" t="n">
        <v>27221.303</v>
      </c>
      <c r="J4" s="11" t="n">
        <v>1701.3</v>
      </c>
      <c r="K4" s="12" t="s">
        <v>16</v>
      </c>
    </row>
    <row r="5" s="1" customFormat="true" ht="14.25" hidden="false" customHeight="false" outlineLevel="0" collapsed="false">
      <c r="A5" s="8"/>
      <c r="B5" s="8"/>
      <c r="C5" s="8"/>
      <c r="D5" s="8" t="n">
        <v>9689</v>
      </c>
      <c r="E5" s="9" t="s">
        <v>18</v>
      </c>
      <c r="F5" s="8" t="n">
        <v>0.9</v>
      </c>
      <c r="G5" s="8" t="n">
        <v>2.2</v>
      </c>
      <c r="H5" s="1" t="n">
        <v>85554.67</v>
      </c>
      <c r="I5" s="10" t="n">
        <v>34998.819</v>
      </c>
      <c r="J5" s="11" t="n">
        <v>2187.4</v>
      </c>
      <c r="K5" s="12" t="s">
        <v>19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3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0"/>
      <c r="J36" s="11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0"/>
      <c r="J37" s="11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0"/>
      <c r="J38" s="11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0"/>
      <c r="J39" s="11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0"/>
      <c r="J40" s="11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0"/>
      <c r="J41" s="11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0"/>
      <c r="J42" s="11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0"/>
      <c r="J43" s="11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0"/>
      <c r="J44" s="11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0"/>
      <c r="J45" s="11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1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3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3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3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11T07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