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榕声路店（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G201" activePane="bottomRight" state="frozen"/>
      <selection pane="topLeft" activeCell="A1" activeCellId="0" sqref="A1"/>
      <selection pane="topRight" activeCell="BG1" activeCellId="0" sqref="BG1"/>
      <selection pane="bottomLeft" activeCell="A201" activeCellId="0" sqref="A201"/>
      <selection pane="bottomRight" activeCell="BJ144" activeCellId="0" sqref="BJ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58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9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9</v>
      </c>
      <c r="C8" s="16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7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3" t="n">
        <v>43</v>
      </c>
      <c r="B45" s="17" t="s">
        <v>199</v>
      </c>
      <c r="C45" s="16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 t="n">
        <v>1</v>
      </c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 t="n">
        <v>1</v>
      </c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7</v>
      </c>
      <c r="C62" s="16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 t="n">
        <v>6</v>
      </c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49</v>
      </c>
      <c r="C69" s="16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3" t="n">
        <v>68</v>
      </c>
      <c r="B70" s="17" t="s">
        <v>250</v>
      </c>
      <c r="C70" s="16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0</v>
      </c>
      <c r="C71" s="16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1</v>
      </c>
      <c r="C72" s="23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4</v>
      </c>
      <c r="C73" s="16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5</v>
      </c>
      <c r="C74" s="14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7</v>
      </c>
      <c r="C75" s="16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3" t="n">
        <v>74</v>
      </c>
      <c r="B76" s="17" t="s">
        <v>260</v>
      </c>
      <c r="C76" s="16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2</v>
      </c>
      <c r="C77" s="16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3</v>
      </c>
      <c r="C78" s="16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5</v>
      </c>
      <c r="C79" s="14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 t="n">
        <v>1</v>
      </c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7</v>
      </c>
      <c r="C80" s="16"/>
      <c r="D80" s="7" t="s">
        <v>130</v>
      </c>
      <c r="E80" s="16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4" t="s">
        <v>268</v>
      </c>
      <c r="C81" s="24"/>
      <c r="D81" s="25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4" t="s">
        <v>269</v>
      </c>
      <c r="C82" s="24"/>
      <c r="D82" s="26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4" t="s">
        <v>270</v>
      </c>
      <c r="C83" s="24"/>
      <c r="D83" s="26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4" t="s">
        <v>271</v>
      </c>
      <c r="C84" s="24"/>
      <c r="D84" s="26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4" t="s">
        <v>272</v>
      </c>
      <c r="C85" s="27" t="s">
        <v>273</v>
      </c>
      <c r="D85" s="26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8" t="s">
        <v>274</v>
      </c>
      <c r="C86" s="28"/>
      <c r="D86" s="29" t="s">
        <v>275</v>
      </c>
      <c r="E86" s="28"/>
      <c r="F86" s="30"/>
      <c r="G86" s="2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6</v>
      </c>
      <c r="C87" s="14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6</v>
      </c>
      <c r="C88" s="14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79</v>
      </c>
      <c r="C89" s="16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3" t="n">
        <v>88</v>
      </c>
      <c r="B90" s="17" t="s">
        <v>280</v>
      </c>
      <c r="C90" s="16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1</v>
      </c>
      <c r="C91" s="16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4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3" t="n">
        <v>91</v>
      </c>
      <c r="B93" s="31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3" t="n">
        <v>92</v>
      </c>
      <c r="B94" s="32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2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2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2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2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2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2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2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2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2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2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2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2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3" t="n">
        <v>105</v>
      </c>
      <c r="B107" s="32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3" t="n">
        <v>106</v>
      </c>
      <c r="B108" s="32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2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3" t="n">
        <v>108</v>
      </c>
      <c r="B110" s="32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2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3" t="n">
        <v>110</v>
      </c>
      <c r="B112" s="32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 t="n">
        <v>1</v>
      </c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3" t="n">
        <v>111</v>
      </c>
      <c r="B113" s="32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3" t="n">
        <v>112</v>
      </c>
      <c r="B114" s="32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3" t="n">
        <v>113</v>
      </c>
      <c r="B115" s="32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3" t="n">
        <v>114</v>
      </c>
      <c r="B116" s="32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3" t="n">
        <v>115</v>
      </c>
      <c r="B117" s="32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3" t="n">
        <v>116</v>
      </c>
      <c r="B118" s="32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2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3" t="n">
        <v>118</v>
      </c>
      <c r="B120" s="32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3" t="n">
        <v>119</v>
      </c>
      <c r="B121" s="32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3" t="n">
        <v>120</v>
      </c>
      <c r="B122" s="32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2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3" t="n">
        <v>122</v>
      </c>
      <c r="B124" s="32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3" t="n">
        <v>123</v>
      </c>
      <c r="B125" s="32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3" t="n">
        <v>124</v>
      </c>
      <c r="B126" s="32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2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3" t="n">
        <v>126</v>
      </c>
      <c r="B128" s="32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3" t="n">
        <v>127</v>
      </c>
      <c r="B129" s="32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3" t="n">
        <v>128</v>
      </c>
      <c r="B130" s="33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3" t="n">
        <v>129</v>
      </c>
      <c r="B131" s="32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2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3" t="n">
        <v>131</v>
      </c>
      <c r="B133" s="33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3" t="n">
        <v>132</v>
      </c>
      <c r="B134" s="32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3" t="n">
        <v>133</v>
      </c>
      <c r="B135" s="32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3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2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3" t="n">
        <v>136</v>
      </c>
      <c r="B138" s="32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3" t="n">
        <v>137</v>
      </c>
      <c r="B139" s="32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3" t="n">
        <v>138</v>
      </c>
      <c r="B140" s="32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3" t="n">
        <v>139</v>
      </c>
      <c r="B141" s="32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3" t="n">
        <v>140</v>
      </c>
      <c r="B142" s="32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3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 t="n">
        <v>2</v>
      </c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3" t="n">
        <v>142</v>
      </c>
      <c r="B144" s="32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 t="n">
        <v>2</v>
      </c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28T07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