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true" hidden="false" outlineLevel="0" max="7" min="7" style="1" width="12.24"/>
    <col collapsed="false" customWidth="true" hidden="false" outlineLevel="0" max="9" min="8" style="1" width="9.24"/>
    <col collapsed="false" customWidth="true" hidden="false" outlineLevel="0" max="12" min="10" style="1" width="9.36"/>
    <col collapsed="false" customWidth="true" hidden="false" outlineLevel="0" max="13" min="13" style="1" width="10.49"/>
    <col collapsed="false" customWidth="true" hidden="false" outlineLevel="0" max="20" min="14" style="1" width="9.36"/>
    <col collapsed="false" customWidth="true" hidden="false" outlineLevel="0" max="21" min="21" style="1" width="7.99"/>
    <col collapsed="false" customWidth="true" hidden="false" outlineLevel="0" max="22" min="22" style="1" width="8.11"/>
    <col collapsed="false" customWidth="true" hidden="false" outlineLevel="0" max="23" min="23" style="1" width="13.87"/>
    <col collapsed="false" customWidth="true" hidden="false" outlineLevel="0" max="32" min="24" style="1" width="9.36"/>
    <col collapsed="false" customWidth="true" hidden="false" outlineLevel="0" max="33" min="33" style="1" width="9.24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912</v>
      </c>
      <c r="D2" s="3" t="n">
        <v>42913</v>
      </c>
      <c r="E2" s="3" t="n">
        <v>42914</v>
      </c>
      <c r="F2" s="3" t="n">
        <v>42915</v>
      </c>
      <c r="G2" s="3" t="n">
        <v>42916</v>
      </c>
      <c r="H2" s="3" t="n">
        <v>42917</v>
      </c>
      <c r="I2" s="3" t="n">
        <v>42918</v>
      </c>
      <c r="J2" s="3" t="n">
        <v>42919</v>
      </c>
      <c r="K2" s="3" t="n">
        <v>42920</v>
      </c>
      <c r="L2" s="3" t="n">
        <v>42921</v>
      </c>
      <c r="M2" s="3" t="n">
        <v>42922</v>
      </c>
      <c r="N2" s="3" t="n">
        <v>42923</v>
      </c>
      <c r="O2" s="3" t="n">
        <v>42924</v>
      </c>
      <c r="P2" s="3" t="n">
        <v>42925</v>
      </c>
      <c r="Q2" s="3" t="n">
        <v>42926</v>
      </c>
      <c r="R2" s="3" t="n">
        <v>42927</v>
      </c>
      <c r="S2" s="3" t="n">
        <v>42928</v>
      </c>
      <c r="T2" s="3" t="n">
        <v>42929</v>
      </c>
      <c r="U2" s="3" t="n">
        <v>42930</v>
      </c>
      <c r="V2" s="3" t="n">
        <v>42931</v>
      </c>
      <c r="W2" s="3" t="n">
        <v>42932</v>
      </c>
      <c r="X2" s="3" t="n">
        <v>42933</v>
      </c>
      <c r="Y2" s="3" t="n">
        <v>42934</v>
      </c>
      <c r="Z2" s="3" t="n">
        <v>42935</v>
      </c>
      <c r="AA2" s="3" t="n">
        <v>42936</v>
      </c>
      <c r="AB2" s="3" t="n">
        <v>42937</v>
      </c>
      <c r="AC2" s="3" t="n">
        <v>42938</v>
      </c>
      <c r="AD2" s="3" t="n">
        <v>42939</v>
      </c>
      <c r="AE2" s="3" t="n">
        <v>42940</v>
      </c>
      <c r="AF2" s="3" t="n">
        <v>42941</v>
      </c>
      <c r="AG2" s="3"/>
    </row>
    <row r="3" customFormat="false" ht="14.25" hidden="false" customHeight="false" outlineLevel="0" collapsed="false">
      <c r="A3" s="5" t="s">
        <v>1</v>
      </c>
      <c r="B3" s="5"/>
      <c r="C3" s="6" t="n">
        <v>629.05</v>
      </c>
      <c r="D3" s="6" t="n">
        <v>1846.34</v>
      </c>
      <c r="E3" s="6" t="n">
        <v>4663.49</v>
      </c>
      <c r="F3" s="6" t="n">
        <v>1859.6</v>
      </c>
      <c r="G3" s="6" t="n">
        <v>1505.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4.25" hidden="false" customHeight="false" outlineLevel="0" collapsed="false">
      <c r="A4" s="7"/>
      <c r="B4" s="8" t="s">
        <v>2</v>
      </c>
      <c r="C4" s="9" t="n">
        <v>629.05</v>
      </c>
      <c r="D4" s="9" t="n">
        <v>1846.34</v>
      </c>
      <c r="E4" s="9" t="n">
        <f aca="false">E3</f>
        <v>4663.49</v>
      </c>
      <c r="F4" s="9" t="n">
        <f aca="false">F3</f>
        <v>1859.6</v>
      </c>
      <c r="G4" s="9" t="n">
        <f aca="false">G3</f>
        <v>1505.8</v>
      </c>
      <c r="H4" s="9" t="n">
        <f aca="false">H3</f>
        <v>0</v>
      </c>
      <c r="I4" s="9" t="n">
        <f aca="false">I3</f>
        <v>0</v>
      </c>
      <c r="J4" s="9" t="n">
        <f aca="false">J3</f>
        <v>0</v>
      </c>
      <c r="K4" s="9" t="n">
        <f aca="false">K3</f>
        <v>0</v>
      </c>
      <c r="L4" s="9" t="n">
        <f aca="false">L3</f>
        <v>0</v>
      </c>
      <c r="M4" s="9" t="n">
        <f aca="false">M3</f>
        <v>0</v>
      </c>
      <c r="N4" s="9" t="n">
        <f aca="false">N3</f>
        <v>0</v>
      </c>
      <c r="O4" s="9" t="n">
        <f aca="false">O3</f>
        <v>0</v>
      </c>
      <c r="P4" s="9" t="n">
        <f aca="false">P3</f>
        <v>0</v>
      </c>
      <c r="Q4" s="9" t="n">
        <f aca="false">Q3</f>
        <v>0</v>
      </c>
      <c r="R4" s="9" t="n">
        <f aca="false">R3</f>
        <v>0</v>
      </c>
      <c r="S4" s="9" t="n">
        <f aca="false">S3</f>
        <v>0</v>
      </c>
      <c r="T4" s="9" t="n">
        <f aca="false">T3</f>
        <v>0</v>
      </c>
      <c r="U4" s="9" t="n">
        <f aca="false">U3</f>
        <v>0</v>
      </c>
      <c r="V4" s="9" t="n">
        <f aca="false">V3</f>
        <v>0</v>
      </c>
      <c r="W4" s="9" t="n">
        <f aca="false">W3</f>
        <v>0</v>
      </c>
      <c r="X4" s="9" t="n">
        <f aca="false">X3</f>
        <v>0</v>
      </c>
      <c r="Y4" s="9" t="n">
        <f aca="false">Y3</f>
        <v>0</v>
      </c>
      <c r="Z4" s="9" t="n">
        <f aca="false">Z3</f>
        <v>0</v>
      </c>
      <c r="AA4" s="9" t="n">
        <f aca="false">AA3</f>
        <v>0</v>
      </c>
      <c r="AB4" s="9" t="n">
        <f aca="false">AB3</f>
        <v>0</v>
      </c>
      <c r="AC4" s="9" t="n">
        <f aca="false">AC3</f>
        <v>0</v>
      </c>
      <c r="AD4" s="9" t="n">
        <f aca="false">AD3</f>
        <v>0</v>
      </c>
      <c r="AE4" s="9" t="n">
        <f aca="false">AE3</f>
        <v>0</v>
      </c>
      <c r="AF4" s="9" t="n">
        <f aca="false">AF3</f>
        <v>0</v>
      </c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314.92</v>
      </c>
      <c r="E6" s="12" t="n">
        <v>269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6"/>
      <c r="AD6" s="6"/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25.6</v>
      </c>
      <c r="D8" s="9" t="n">
        <v>45.5</v>
      </c>
      <c r="E8" s="9"/>
      <c r="F8" s="9"/>
      <c r="G8" s="14"/>
      <c r="H8" s="9"/>
      <c r="I8" s="9"/>
      <c r="J8" s="9"/>
      <c r="K8" s="9"/>
      <c r="L8" s="9"/>
      <c r="M8" s="1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  <c r="AB8" s="10"/>
      <c r="AC8" s="10"/>
      <c r="AD8" s="10"/>
      <c r="AE8" s="10"/>
      <c r="AF8" s="10"/>
      <c r="AG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921.3</v>
      </c>
      <c r="D10" s="16" t="n">
        <v>88</v>
      </c>
      <c r="E10" s="16" t="n">
        <v>783</v>
      </c>
      <c r="F10" s="16"/>
      <c r="G10" s="16" t="n">
        <v>788.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0"/>
      <c r="AB10" s="10"/>
      <c r="AC10" s="10"/>
      <c r="AD10" s="10"/>
      <c r="AE10" s="10"/>
      <c r="AF10" s="10"/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 t="n">
        <v>35.8</v>
      </c>
      <c r="F11" s="19"/>
      <c r="G11" s="19" t="n">
        <v>128.0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7"/>
      <c r="AB11" s="17"/>
      <c r="AC11" s="17"/>
      <c r="AD11" s="17"/>
      <c r="AE11" s="17"/>
      <c r="AF11" s="17"/>
      <c r="AG11" s="17"/>
    </row>
    <row r="12" customFormat="false" ht="14.25" hidden="false" customHeight="false" outlineLevel="0" collapsed="false">
      <c r="A12" s="7"/>
      <c r="B12" s="8" t="s">
        <v>10</v>
      </c>
      <c r="C12" s="9" t="n">
        <v>20</v>
      </c>
      <c r="D12" s="9" t="n">
        <v>286.7</v>
      </c>
      <c r="E12" s="9" t="n">
        <v>735.9</v>
      </c>
      <c r="F12" s="9"/>
      <c r="G12" s="9" t="n">
        <v>145.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2507.85</v>
      </c>
      <c r="D15" s="27" t="n">
        <v>1377.18</v>
      </c>
      <c r="E15" s="27" t="n">
        <v>2650.6</v>
      </c>
      <c r="F15" s="27" t="n">
        <v>1376.92</v>
      </c>
      <c r="G15" s="27" t="n">
        <v>2256.1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6"/>
      <c r="Y15" s="26"/>
      <c r="Z15" s="26"/>
      <c r="AA15" s="26"/>
      <c r="AB15" s="26"/>
      <c r="AC15" s="26"/>
      <c r="AD15" s="26"/>
      <c r="AE15" s="26"/>
      <c r="AF15" s="28"/>
      <c r="AG15" s="28"/>
    </row>
    <row r="16" customFormat="false" ht="14.25" hidden="false" customHeight="false" outlineLevel="0" collapsed="false">
      <c r="A16" s="10"/>
      <c r="B16" s="30" t="s">
        <v>15</v>
      </c>
      <c r="C16" s="10" t="n">
        <v>4103.8</v>
      </c>
      <c r="D16" s="10" t="n">
        <v>3958.64</v>
      </c>
      <c r="E16" s="10" t="n">
        <f aca="false">E15+E14+E13+E12+E11+E10+E9+E8+E7+E6+E3</f>
        <v>11565.79</v>
      </c>
      <c r="F16" s="10" t="n">
        <f aca="false">F15+F14+F13+F12+F11+F10+F9+F8+F7+F6+F3</f>
        <v>3236.52</v>
      </c>
      <c r="G16" s="10" t="n">
        <f aca="false">G15+G14+G13+G12+G11+G10+G9+G8+G7+G6+G3</f>
        <v>4823.89</v>
      </c>
      <c r="H16" s="10" t="n">
        <f aca="false">H15+H14+H13+H12+H11+H10+H9+H8+H7+H6+H3</f>
        <v>0</v>
      </c>
      <c r="I16" s="10" t="n">
        <f aca="false">I15+I14+I13+I12+I11+I10+I9+I8+I7+I6+I3</f>
        <v>0</v>
      </c>
      <c r="J16" s="10" t="n">
        <f aca="false">J15+J14+J13+J12+J11+J10+J9+J8+J7+J6+J3</f>
        <v>0</v>
      </c>
      <c r="K16" s="10" t="n">
        <f aca="false">K15+K14+K13+K12+K11+K10+K9+K8+K7+K6+K3</f>
        <v>0</v>
      </c>
      <c r="L16" s="10" t="n">
        <f aca="false">L15+L14+L13+L12+L11+L10+L9+L8+L7+L6+L3</f>
        <v>0</v>
      </c>
      <c r="M16" s="10" t="n">
        <f aca="false">M15+M14+M13+M12+M11+M10+M9+M8+M7+M6+M3</f>
        <v>0</v>
      </c>
      <c r="N16" s="10" t="n">
        <f aca="false">N15+N14+N13+N12+N11+N10+N9+N8+N7+N6+N3</f>
        <v>0</v>
      </c>
      <c r="O16" s="10" t="n">
        <f aca="false">O15+O14+O13+O12+O11+O10+O9+O8+O7+O6+O3</f>
        <v>0</v>
      </c>
      <c r="P16" s="10" t="n">
        <f aca="false">P15+P14+P13+P12+P11+P10+P9+P8+P7+P6+P3</f>
        <v>0</v>
      </c>
      <c r="Q16" s="10" t="n">
        <f aca="false">Q15+Q14+Q13+Q12+Q11+Q10+Q9+Q8+Q7+Q6+Q3</f>
        <v>0</v>
      </c>
      <c r="R16" s="10" t="n">
        <f aca="false">R15+R14+R13+R12+R11+R10+R9+R8+R7+R6+R3</f>
        <v>0</v>
      </c>
      <c r="S16" s="10" t="n">
        <f aca="false">S15+S14+S13+S12+S11+S10+S9+S8+S7+S6+S3</f>
        <v>0</v>
      </c>
      <c r="T16" s="10" t="n">
        <f aca="false">T15+T14+T13+T12+T11+T10+T9+T8+T7+T6+T3</f>
        <v>0</v>
      </c>
      <c r="U16" s="10" t="n">
        <f aca="false">U15+U14+U13+U12+U11+U10+U9+U8+U7+U6+U3</f>
        <v>0</v>
      </c>
      <c r="V16" s="10" t="n">
        <f aca="false">V15+V14+V13+V12+V11+V10+V9+V8+V7+V6+V3</f>
        <v>0</v>
      </c>
      <c r="W16" s="10" t="n">
        <f aca="false">W15+W14+W13+W12+W11+W10+W9+W8+W7+W6+W3</f>
        <v>0</v>
      </c>
      <c r="X16" s="10" t="n">
        <f aca="false">X15+X14+X13+X12+X11+X10+X9+X8+X7+X6+X3</f>
        <v>0</v>
      </c>
      <c r="Y16" s="10" t="n">
        <f aca="false">Y15+Y14+Y13+Y12+Y11+Y10+Y9+Y8+Y7+Y6+Y3</f>
        <v>0</v>
      </c>
      <c r="Z16" s="10" t="n">
        <f aca="false">Z15+Z14+Z13+Z12+Z11+Z10+Z9+Z8+Z7+Z6+Z3</f>
        <v>0</v>
      </c>
      <c r="AA16" s="10" t="n">
        <f aca="false">AA15+AA14+AA13+AA12+AA11+AA10+AA9+AA8+AA7+AA6+AA3</f>
        <v>0</v>
      </c>
      <c r="AB16" s="10" t="n">
        <f aca="false">AB15+AB14+AB13+AB12+AB11+AB10+AB9+AB8+AB7+AB6+AB3</f>
        <v>0</v>
      </c>
      <c r="AC16" s="10" t="n">
        <f aca="false">AC15+AC14+AC13+AC12+AC11+AC10+AC9+AC8+AC7+AC6+AC3</f>
        <v>0</v>
      </c>
      <c r="AD16" s="10" t="n">
        <f aca="false">AD15+AD14+AD13+AD12+AD11+AD10+AD9+AD8+AD7+AD6+AD3</f>
        <v>0</v>
      </c>
      <c r="AE16" s="10" t="n">
        <f aca="false">AE15+AE14+AE13+AE12+AE11+AE10+AE9+AE8+AE7+AE6+AE3</f>
        <v>0</v>
      </c>
      <c r="AF16" s="10" t="n">
        <f aca="false">AF15+AF14+AF13+AF12+AF11+AF10+AF9+AF8+AF7+AF6+AF3</f>
        <v>0</v>
      </c>
      <c r="AG16" s="10"/>
    </row>
    <row r="17" customFormat="false" ht="14.25" hidden="false" customHeight="false" outlineLevel="0" collapsed="false">
      <c r="A17" s="31" t="s">
        <v>16</v>
      </c>
      <c r="C17" s="1" t="n">
        <v>4103.8</v>
      </c>
      <c r="D17" s="1" t="n">
        <v>3958.64</v>
      </c>
      <c r="E17" s="1" t="n">
        <f aca="false">E16</f>
        <v>11565.79</v>
      </c>
      <c r="F17" s="1" t="n">
        <f aca="false">F16</f>
        <v>3236.52</v>
      </c>
      <c r="G17" s="1" t="n">
        <f aca="false">G16</f>
        <v>4823.89</v>
      </c>
      <c r="H17" s="1" t="n">
        <f aca="false">H16</f>
        <v>0</v>
      </c>
      <c r="I17" s="1" t="n">
        <f aca="false">I16</f>
        <v>0</v>
      </c>
      <c r="J17" s="1" t="n">
        <f aca="false">J16</f>
        <v>0</v>
      </c>
      <c r="K17" s="1" t="n">
        <f aca="false">K16</f>
        <v>0</v>
      </c>
      <c r="L17" s="1" t="n">
        <f aca="false">L16</f>
        <v>0</v>
      </c>
      <c r="M17" s="1" t="n">
        <f aca="false">M16</f>
        <v>0</v>
      </c>
      <c r="N17" s="1" t="n">
        <f aca="false">N16</f>
        <v>0</v>
      </c>
      <c r="O17" s="1" t="n">
        <f aca="false">O16</f>
        <v>0</v>
      </c>
      <c r="P17" s="1" t="n">
        <f aca="false">P16</f>
        <v>0</v>
      </c>
      <c r="Q17" s="1" t="n">
        <f aca="false">Q16</f>
        <v>0</v>
      </c>
      <c r="R17" s="1" t="n">
        <f aca="false">R16</f>
        <v>0</v>
      </c>
      <c r="S17" s="1" t="n">
        <f aca="false">S16</f>
        <v>0</v>
      </c>
      <c r="T17" s="1" t="n">
        <f aca="false">T16</f>
        <v>0</v>
      </c>
      <c r="U17" s="1" t="n">
        <f aca="false">U16</f>
        <v>0</v>
      </c>
      <c r="V17" s="1" t="n">
        <f aca="false">V16</f>
        <v>0</v>
      </c>
      <c r="W17" s="1" t="n">
        <f aca="false">W16</f>
        <v>0</v>
      </c>
      <c r="X17" s="1" t="n">
        <f aca="false">X16</f>
        <v>0</v>
      </c>
      <c r="Y17" s="1" t="n">
        <f aca="false">Y16</f>
        <v>0</v>
      </c>
      <c r="Z17" s="1" t="n">
        <f aca="false">Z16</f>
        <v>0</v>
      </c>
      <c r="AA17" s="1" t="n">
        <f aca="false">AA16</f>
        <v>0</v>
      </c>
      <c r="AB17" s="1" t="n">
        <f aca="false">AB16</f>
        <v>0</v>
      </c>
      <c r="AC17" s="1" t="n">
        <f aca="false">AC16</f>
        <v>0</v>
      </c>
      <c r="AD17" s="1" t="n">
        <f aca="false">AD16</f>
        <v>0</v>
      </c>
      <c r="AE17" s="1" t="n">
        <f aca="false">AE16</f>
        <v>0</v>
      </c>
      <c r="AF17" s="1" t="n">
        <f aca="false">AF16</f>
        <v>0</v>
      </c>
      <c r="AG17" s="10"/>
    </row>
    <row r="18" customFormat="false" ht="14.25" hidden="false" customHeight="false" outlineLevel="0" collapsed="false">
      <c r="A18" s="31" t="s">
        <v>17</v>
      </c>
      <c r="F18" s="0"/>
      <c r="G18" s="0"/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18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19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7-01T07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