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团购</t>
    </r>
    <r>
      <rPr>
        <sz val="12"/>
        <rFont val="宋体"/>
        <family val="0"/>
        <charset val="134"/>
      </rPr>
      <t xml:space="preserve">306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景中店</t>
    </r>
  </si>
  <si>
    <t xml:space="preserve">美年健康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31.5</t>
    </r>
  </si>
  <si>
    <t xml:space="preserve">存入交通银行</t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V3" activePane="bottomRight" state="frozen"/>
      <selection pane="topLeft" activeCell="A1" activeCellId="0" sqref="A1"/>
      <selection pane="topRight" activeCell="FV1" activeCellId="0" sqref="FV1"/>
      <selection pane="bottomLeft" activeCell="A3" activeCellId="0" sqref="A3"/>
      <selection pane="bottomRight" activeCell="FY11" activeCellId="0" sqref="FY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118" min="77" style="1" width="8.99"/>
    <col collapsed="false" customWidth="false" hidden="false" outlineLevel="0" max="119" min="119" style="4" width="8.99"/>
    <col collapsed="false" customWidth="false" hidden="false" outlineLevel="0" max="126" min="120" style="1" width="8.99"/>
    <col collapsed="false" customWidth="false" hidden="false" outlineLevel="0" max="127" min="127" style="4" width="8.99"/>
    <col collapsed="false" customWidth="false" hidden="false" outlineLevel="0" max="140" min="128" style="1" width="8.99"/>
    <col collapsed="false" customWidth="true" hidden="false" outlineLevel="0" max="141" min="141" style="1" width="14.87"/>
    <col collapsed="false" customWidth="false" hidden="false" outlineLevel="0" max="257" min="142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6"/>
      <c r="AE1" s="6"/>
      <c r="AF1" s="6"/>
      <c r="AG1" s="7"/>
      <c r="AH1" s="6"/>
      <c r="AI1" s="6"/>
      <c r="AJ1" s="7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2" customFormat="true" ht="14.25" hidden="false" customHeight="false" outlineLevel="0" collapsed="false">
      <c r="A2" s="8"/>
      <c r="B2" s="8"/>
      <c r="C2" s="9" t="n">
        <v>42370</v>
      </c>
      <c r="D2" s="9" t="n">
        <v>42371</v>
      </c>
      <c r="E2" s="9" t="n">
        <v>42372</v>
      </c>
      <c r="F2" s="9" t="n">
        <v>42373</v>
      </c>
      <c r="G2" s="9" t="n">
        <v>42374</v>
      </c>
      <c r="H2" s="9" t="n">
        <v>42375</v>
      </c>
      <c r="I2" s="9" t="n">
        <v>42376</v>
      </c>
      <c r="J2" s="9" t="n">
        <v>42377</v>
      </c>
      <c r="K2" s="9" t="n">
        <v>42378</v>
      </c>
      <c r="L2" s="9" t="n">
        <v>42379</v>
      </c>
      <c r="M2" s="9" t="n">
        <v>42380</v>
      </c>
      <c r="N2" s="9" t="n">
        <v>42381</v>
      </c>
      <c r="O2" s="9" t="n">
        <v>42382</v>
      </c>
      <c r="P2" s="9" t="n">
        <v>42383</v>
      </c>
      <c r="Q2" s="9" t="n">
        <v>42384</v>
      </c>
      <c r="R2" s="9" t="n">
        <v>42385</v>
      </c>
      <c r="S2" s="9" t="n">
        <v>42386</v>
      </c>
      <c r="T2" s="9" t="n">
        <v>42387</v>
      </c>
      <c r="U2" s="9" t="n">
        <v>42388</v>
      </c>
      <c r="V2" s="9" t="n">
        <v>42389</v>
      </c>
      <c r="W2" s="9" t="n">
        <v>42390</v>
      </c>
      <c r="X2" s="9" t="n">
        <v>42391</v>
      </c>
      <c r="Y2" s="9" t="n">
        <v>42392</v>
      </c>
      <c r="Z2" s="9" t="n">
        <v>42393</v>
      </c>
      <c r="AA2" s="9" t="n">
        <v>42394</v>
      </c>
      <c r="AB2" s="10" t="n">
        <v>42761</v>
      </c>
      <c r="AC2" s="3" t="s">
        <v>1</v>
      </c>
      <c r="AD2" s="10" t="n">
        <v>42763</v>
      </c>
      <c r="AE2" s="10" t="n">
        <v>42764</v>
      </c>
      <c r="AF2" s="10" t="n">
        <v>42765</v>
      </c>
      <c r="AG2" s="11" t="n">
        <v>42766</v>
      </c>
      <c r="AH2" s="10" t="n">
        <v>42767</v>
      </c>
      <c r="AI2" s="10" t="n">
        <v>42768</v>
      </c>
      <c r="AJ2" s="11" t="n">
        <v>42769</v>
      </c>
      <c r="AK2" s="10" t="n">
        <v>42770</v>
      </c>
      <c r="AL2" s="10" t="n">
        <v>42771</v>
      </c>
      <c r="AM2" s="10" t="n">
        <v>42772</v>
      </c>
      <c r="AN2" s="10" t="n">
        <v>42773</v>
      </c>
      <c r="AO2" s="10" t="n">
        <v>42774</v>
      </c>
      <c r="AP2" s="10" t="n">
        <v>42775</v>
      </c>
      <c r="AQ2" s="10" t="n">
        <v>42776</v>
      </c>
      <c r="AR2" s="10" t="n">
        <v>42777</v>
      </c>
      <c r="AS2" s="10" t="n">
        <v>42778</v>
      </c>
      <c r="AT2" s="10" t="n">
        <v>42779</v>
      </c>
      <c r="AU2" s="10" t="n">
        <v>42780</v>
      </c>
      <c r="AV2" s="10" t="n">
        <v>42781</v>
      </c>
      <c r="AW2" s="10" t="n">
        <v>42782</v>
      </c>
      <c r="AX2" s="10" t="n">
        <v>42783</v>
      </c>
      <c r="AY2" s="10" t="n">
        <v>42784</v>
      </c>
      <c r="AZ2" s="10" t="n">
        <v>42785</v>
      </c>
      <c r="BA2" s="10" t="n">
        <v>42786</v>
      </c>
      <c r="BB2" s="10" t="n">
        <v>42787</v>
      </c>
      <c r="BC2" s="10" t="n">
        <v>42788</v>
      </c>
      <c r="BD2" s="10" t="n">
        <v>42789</v>
      </c>
      <c r="BE2" s="10" t="n">
        <v>42790</v>
      </c>
      <c r="BF2" s="10" t="n">
        <v>42791</v>
      </c>
      <c r="BG2" s="10" t="n">
        <v>42792</v>
      </c>
      <c r="BH2" s="10" t="n">
        <v>42793</v>
      </c>
      <c r="BI2" s="10" t="n">
        <v>42794</v>
      </c>
      <c r="BJ2" s="10" t="n">
        <v>42795</v>
      </c>
      <c r="BK2" s="10" t="n">
        <v>42796</v>
      </c>
      <c r="BL2" s="10" t="n">
        <v>42797</v>
      </c>
      <c r="BM2" s="10" t="n">
        <v>42798</v>
      </c>
      <c r="BN2" s="10" t="n">
        <v>42799</v>
      </c>
      <c r="BO2" s="10" t="n">
        <v>42800</v>
      </c>
      <c r="BP2" s="10" t="n">
        <v>42801</v>
      </c>
      <c r="BQ2" s="10" t="n">
        <v>42802</v>
      </c>
      <c r="BR2" s="10" t="n">
        <v>42803</v>
      </c>
      <c r="BS2" s="10" t="n">
        <v>42804</v>
      </c>
      <c r="BT2" s="10" t="n">
        <v>42805</v>
      </c>
      <c r="BU2" s="10" t="n">
        <v>42806</v>
      </c>
      <c r="BV2" s="10" t="n">
        <v>42807</v>
      </c>
      <c r="BW2" s="10" t="n">
        <v>42808</v>
      </c>
      <c r="BX2" s="10" t="n">
        <v>42809</v>
      </c>
      <c r="BY2" s="10" t="n">
        <v>42810</v>
      </c>
      <c r="BZ2" s="10" t="n">
        <v>42811</v>
      </c>
      <c r="CA2" s="10" t="n">
        <v>42812</v>
      </c>
      <c r="CB2" s="10" t="n">
        <v>42813</v>
      </c>
      <c r="CC2" s="10" t="n">
        <v>42814</v>
      </c>
      <c r="CD2" s="10" t="n">
        <v>42815</v>
      </c>
      <c r="CE2" s="10" t="n">
        <v>42816</v>
      </c>
      <c r="CF2" s="10" t="n">
        <v>42817</v>
      </c>
      <c r="CG2" s="10" t="n">
        <v>42818</v>
      </c>
      <c r="CH2" s="10" t="n">
        <v>42819</v>
      </c>
      <c r="CI2" s="10" t="n">
        <v>42820</v>
      </c>
      <c r="CJ2" s="10" t="n">
        <v>42821</v>
      </c>
      <c r="CK2" s="10" t="n">
        <v>42822</v>
      </c>
      <c r="CL2" s="10" t="n">
        <v>42823</v>
      </c>
      <c r="CM2" s="10" t="n">
        <v>42824</v>
      </c>
      <c r="CN2" s="10" t="n">
        <v>42825</v>
      </c>
      <c r="CO2" s="10" t="n">
        <v>42826</v>
      </c>
      <c r="CP2" s="10" t="n">
        <v>42827</v>
      </c>
      <c r="CQ2" s="10" t="n">
        <v>42828</v>
      </c>
      <c r="CR2" s="10" t="n">
        <v>42829</v>
      </c>
      <c r="CS2" s="10" t="n">
        <v>42830</v>
      </c>
      <c r="CT2" s="10" t="n">
        <v>42831</v>
      </c>
      <c r="CU2" s="10" t="n">
        <v>42832</v>
      </c>
      <c r="CV2" s="10" t="n">
        <v>42833</v>
      </c>
      <c r="CW2" s="10" t="n">
        <v>42834</v>
      </c>
      <c r="CX2" s="10" t="n">
        <v>42835</v>
      </c>
      <c r="CY2" s="10" t="n">
        <v>42836</v>
      </c>
      <c r="CZ2" s="10" t="n">
        <v>42837</v>
      </c>
      <c r="DA2" s="10" t="n">
        <v>42838</v>
      </c>
      <c r="DB2" s="10" t="n">
        <v>42839</v>
      </c>
      <c r="DC2" s="10" t="n">
        <v>42840</v>
      </c>
      <c r="DD2" s="10" t="n">
        <v>42841</v>
      </c>
      <c r="DE2" s="10" t="n">
        <v>42842</v>
      </c>
      <c r="DF2" s="10" t="n">
        <v>42843</v>
      </c>
      <c r="DG2" s="10" t="n">
        <v>42844</v>
      </c>
      <c r="DH2" s="10" t="n">
        <v>42845</v>
      </c>
      <c r="DI2" s="10" t="n">
        <v>42846</v>
      </c>
      <c r="DJ2" s="10" t="n">
        <v>42847</v>
      </c>
      <c r="DK2" s="10" t="n">
        <v>42848</v>
      </c>
      <c r="DL2" s="10" t="n">
        <v>42849</v>
      </c>
      <c r="DM2" s="10" t="n">
        <v>42850</v>
      </c>
      <c r="DN2" s="10" t="n">
        <v>42851</v>
      </c>
      <c r="DO2" s="11" t="n">
        <v>42852</v>
      </c>
      <c r="DP2" s="10" t="n">
        <v>42853</v>
      </c>
      <c r="DQ2" s="10" t="n">
        <v>42854</v>
      </c>
      <c r="DR2" s="10" t="n">
        <v>42855</v>
      </c>
      <c r="DS2" s="10" t="n">
        <v>42856</v>
      </c>
      <c r="DT2" s="10" t="n">
        <v>42857</v>
      </c>
      <c r="DU2" s="10" t="n">
        <v>42858</v>
      </c>
      <c r="DV2" s="10" t="n">
        <v>42859</v>
      </c>
      <c r="DW2" s="11" t="n">
        <v>42860</v>
      </c>
      <c r="DX2" s="10" t="n">
        <v>42861</v>
      </c>
      <c r="DY2" s="10" t="n">
        <v>42862</v>
      </c>
      <c r="DZ2" s="10" t="n">
        <v>42863</v>
      </c>
      <c r="EA2" s="10" t="n">
        <v>42864</v>
      </c>
      <c r="EB2" s="10" t="n">
        <v>42865</v>
      </c>
      <c r="EC2" s="10" t="n">
        <v>42866</v>
      </c>
      <c r="ED2" s="10" t="n">
        <v>42867</v>
      </c>
      <c r="EE2" s="10" t="n">
        <v>42868</v>
      </c>
      <c r="EF2" s="10" t="n">
        <v>42869</v>
      </c>
      <c r="EG2" s="10" t="n">
        <v>42870</v>
      </c>
      <c r="EH2" s="10" t="n">
        <v>42871</v>
      </c>
      <c r="EI2" s="10" t="n">
        <v>42872</v>
      </c>
      <c r="EJ2" s="10" t="n">
        <v>42873</v>
      </c>
      <c r="EK2" s="10" t="n">
        <v>42874</v>
      </c>
      <c r="EL2" s="10" t="n">
        <v>42875</v>
      </c>
      <c r="EM2" s="10" t="n">
        <v>42876</v>
      </c>
      <c r="EN2" s="10" t="n">
        <v>42877</v>
      </c>
      <c r="EO2" s="10" t="n">
        <v>42878</v>
      </c>
      <c r="EP2" s="10" t="n">
        <v>42879</v>
      </c>
      <c r="EQ2" s="10" t="n">
        <v>42880</v>
      </c>
      <c r="ER2" s="10" t="n">
        <v>42881</v>
      </c>
      <c r="ES2" s="10" t="n">
        <v>42882</v>
      </c>
      <c r="ET2" s="10" t="n">
        <v>42883</v>
      </c>
      <c r="EU2" s="10" t="n">
        <v>42884</v>
      </c>
      <c r="EV2" s="10" t="n">
        <v>42885</v>
      </c>
      <c r="EW2" s="10" t="n">
        <v>42886</v>
      </c>
      <c r="EX2" s="10" t="n">
        <v>42887</v>
      </c>
      <c r="EY2" s="10" t="n">
        <v>42888</v>
      </c>
      <c r="EZ2" s="10" t="n">
        <v>42889</v>
      </c>
      <c r="FA2" s="10" t="n">
        <v>42890</v>
      </c>
      <c r="FB2" s="10" t="n">
        <v>42891</v>
      </c>
      <c r="FC2" s="10" t="n">
        <v>42892</v>
      </c>
      <c r="FD2" s="10" t="n">
        <v>42893</v>
      </c>
      <c r="FE2" s="10" t="n">
        <v>42894</v>
      </c>
      <c r="FF2" s="10" t="n">
        <v>42895</v>
      </c>
      <c r="FG2" s="10" t="n">
        <v>42896</v>
      </c>
      <c r="FH2" s="10" t="n">
        <v>42897</v>
      </c>
      <c r="FI2" s="10" t="n">
        <v>42898</v>
      </c>
      <c r="FJ2" s="10" t="n">
        <v>42899</v>
      </c>
      <c r="FK2" s="10" t="n">
        <v>42900</v>
      </c>
      <c r="FL2" s="10" t="n">
        <v>42901</v>
      </c>
      <c r="FM2" s="10" t="n">
        <v>42902</v>
      </c>
      <c r="FN2" s="10" t="n">
        <v>42903</v>
      </c>
      <c r="FO2" s="10" t="n">
        <v>42904</v>
      </c>
      <c r="FP2" s="10" t="n">
        <v>42905</v>
      </c>
      <c r="FQ2" s="10" t="n">
        <v>42906</v>
      </c>
      <c r="FR2" s="10" t="n">
        <v>42907</v>
      </c>
      <c r="FS2" s="10" t="n">
        <v>42908</v>
      </c>
      <c r="FT2" s="10" t="n">
        <v>42909</v>
      </c>
      <c r="FU2" s="10" t="n">
        <v>42910</v>
      </c>
      <c r="FV2" s="10" t="n">
        <v>42911</v>
      </c>
      <c r="FW2" s="10" t="n">
        <v>42912</v>
      </c>
      <c r="FX2" s="10" t="n">
        <v>42913</v>
      </c>
      <c r="FY2" s="10" t="n">
        <v>42914</v>
      </c>
      <c r="FZ2" s="10" t="n">
        <v>42915</v>
      </c>
      <c r="GA2" s="10" t="n">
        <v>42916</v>
      </c>
      <c r="GB2" s="10" t="n">
        <v>42917</v>
      </c>
    </row>
    <row r="3" s="14" customFormat="true" ht="14.25" hidden="false" customHeight="false" outlineLevel="0" collapsed="false">
      <c r="A3" s="12" t="s">
        <v>2</v>
      </c>
      <c r="B3" s="12"/>
      <c r="C3" s="13" t="n">
        <v>0</v>
      </c>
      <c r="D3" s="13" t="n">
        <v>77.4</v>
      </c>
      <c r="E3" s="13" t="n">
        <v>2765.58</v>
      </c>
      <c r="F3" s="13" t="n">
        <v>2306.28</v>
      </c>
      <c r="G3" s="13" t="n">
        <v>4517.9</v>
      </c>
      <c r="H3" s="13" t="n">
        <v>7449.4</v>
      </c>
      <c r="I3" s="13" t="n">
        <v>4652.1</v>
      </c>
      <c r="J3" s="13" t="n">
        <v>4795.68</v>
      </c>
      <c r="K3" s="13" t="n">
        <v>1343.2</v>
      </c>
      <c r="L3" s="13" t="n">
        <v>1469.2</v>
      </c>
      <c r="M3" s="13" t="n">
        <v>1444.5</v>
      </c>
      <c r="N3" s="13" t="n">
        <v>480.7</v>
      </c>
      <c r="O3" s="13" t="n">
        <v>2186.3</v>
      </c>
      <c r="P3" s="13" t="n">
        <v>1571</v>
      </c>
      <c r="Q3" s="13" t="n">
        <v>1674.12</v>
      </c>
      <c r="R3" s="13" t="n">
        <v>1096.4</v>
      </c>
      <c r="S3" s="13" t="n">
        <v>1219.1</v>
      </c>
      <c r="T3" s="13" t="n">
        <v>1850.13</v>
      </c>
      <c r="U3" s="13" t="n">
        <v>1691.5</v>
      </c>
      <c r="V3" s="13" t="n">
        <v>1409.1</v>
      </c>
      <c r="W3" s="13" t="n">
        <v>1735.8</v>
      </c>
      <c r="X3" s="13" t="n">
        <v>1345.7</v>
      </c>
      <c r="Y3" s="13" t="n">
        <v>2826.8</v>
      </c>
      <c r="Z3" s="13" t="n">
        <v>2004.6</v>
      </c>
      <c r="AA3" s="13" t="n">
        <v>1132.69</v>
      </c>
      <c r="AB3" s="14" t="n">
        <v>1100.2</v>
      </c>
      <c r="AC3" s="14" t="n">
        <v>580.2</v>
      </c>
      <c r="AD3" s="14" t="n">
        <v>353.8</v>
      </c>
      <c r="AE3" s="14" t="n">
        <v>756</v>
      </c>
      <c r="AF3" s="14" t="n">
        <v>1605.6</v>
      </c>
      <c r="AG3" s="14" t="n">
        <v>1236.4</v>
      </c>
      <c r="AH3" s="14" t="n">
        <v>1498</v>
      </c>
      <c r="AI3" s="14" t="n">
        <v>1704.6</v>
      </c>
      <c r="AJ3" s="14" t="n">
        <v>747.6</v>
      </c>
      <c r="AK3" s="14" t="n">
        <v>819.1</v>
      </c>
      <c r="AL3" s="14" t="n">
        <v>1641.5</v>
      </c>
      <c r="AM3" s="14" t="n">
        <v>2349</v>
      </c>
      <c r="AN3" s="14" t="n">
        <v>1446.9</v>
      </c>
      <c r="AO3" s="14" t="n">
        <v>1569.36</v>
      </c>
      <c r="AP3" s="14" t="n">
        <v>1775.3</v>
      </c>
      <c r="AQ3" s="14" t="n">
        <v>2834.4</v>
      </c>
      <c r="AR3" s="14" t="n">
        <v>1435.6</v>
      </c>
      <c r="AS3" s="14" t="n">
        <v>2864.7</v>
      </c>
      <c r="AT3" s="14" t="n">
        <v>2494.7</v>
      </c>
      <c r="AU3" s="14" t="n">
        <v>1242.7</v>
      </c>
      <c r="AV3" s="14" t="n">
        <v>2205.1</v>
      </c>
      <c r="AW3" s="14" t="n">
        <v>1475.1</v>
      </c>
      <c r="AX3" s="14" t="n">
        <v>1157.5</v>
      </c>
      <c r="AY3" s="14" t="n">
        <v>2402.6</v>
      </c>
      <c r="AZ3" s="14" t="n">
        <v>1329</v>
      </c>
      <c r="BA3" s="14" t="n">
        <v>1605.7</v>
      </c>
      <c r="BB3" s="14" t="n">
        <v>907.9</v>
      </c>
      <c r="BC3" s="14" t="n">
        <v>1473.32</v>
      </c>
      <c r="BD3" s="14" t="n">
        <v>669.5</v>
      </c>
      <c r="BE3" s="14" t="n">
        <v>3465</v>
      </c>
      <c r="BF3" s="14" t="n">
        <v>926.9</v>
      </c>
      <c r="BG3" s="14" t="n">
        <v>1186.2</v>
      </c>
      <c r="BH3" s="14" t="n">
        <v>1384.8</v>
      </c>
      <c r="BI3" s="14" t="n">
        <v>2255.9</v>
      </c>
      <c r="BJ3" s="14" t="n">
        <v>1518.94</v>
      </c>
      <c r="BK3" s="14" t="n">
        <v>1316.9</v>
      </c>
      <c r="BL3" s="14" t="n">
        <v>1340.5</v>
      </c>
      <c r="BM3" s="14" t="n">
        <v>1008.3</v>
      </c>
      <c r="BN3" s="14" t="n">
        <v>1809.7</v>
      </c>
      <c r="BO3" s="14" t="n">
        <v>1445</v>
      </c>
      <c r="BP3" s="14" t="n">
        <v>2210.3</v>
      </c>
      <c r="BQ3" s="14" t="n">
        <v>1814</v>
      </c>
      <c r="BR3" s="14" t="n">
        <v>694</v>
      </c>
      <c r="BS3" s="14" t="n">
        <v>2333.8</v>
      </c>
      <c r="BT3" s="14" t="n">
        <v>1745.6</v>
      </c>
      <c r="BU3" s="14" t="n">
        <v>923.2</v>
      </c>
      <c r="BV3" s="14" t="n">
        <v>2166.3</v>
      </c>
      <c r="BW3" s="14" t="n">
        <v>1661.4</v>
      </c>
      <c r="BX3" s="14" t="n">
        <v>1300.7</v>
      </c>
      <c r="BY3" s="14" t="n">
        <v>1030.1</v>
      </c>
      <c r="BZ3" s="14" t="n">
        <v>1992.1</v>
      </c>
      <c r="CA3" s="14" t="n">
        <v>1516.5</v>
      </c>
      <c r="CB3" s="14" t="n">
        <v>1001.4</v>
      </c>
      <c r="CC3" s="14" t="n">
        <v>726</v>
      </c>
      <c r="CD3" s="14" t="n">
        <v>1358.3</v>
      </c>
      <c r="CE3" s="14" t="n">
        <v>1402.7</v>
      </c>
      <c r="CF3" s="14" t="n">
        <v>1590.6</v>
      </c>
      <c r="CG3" s="14" t="n">
        <v>1501.4</v>
      </c>
      <c r="CH3" s="14" t="n">
        <v>1093</v>
      </c>
      <c r="CI3" s="14" t="n">
        <v>1682.5</v>
      </c>
      <c r="CJ3" s="14" t="n">
        <v>2430.1</v>
      </c>
      <c r="CK3" s="14" t="n">
        <v>2306.4</v>
      </c>
      <c r="CL3" s="14" t="n">
        <v>1473.1</v>
      </c>
      <c r="CM3" s="14" t="n">
        <v>1287.5</v>
      </c>
      <c r="CN3" s="14" t="n">
        <v>1065.8</v>
      </c>
      <c r="CO3" s="14" t="n">
        <v>965</v>
      </c>
      <c r="CP3" s="14" t="n">
        <v>1345.3</v>
      </c>
      <c r="CQ3" s="14" t="n">
        <v>1558.2</v>
      </c>
      <c r="CR3" s="14" t="n">
        <v>1402.6</v>
      </c>
      <c r="CS3" s="14" t="n">
        <v>2674.8</v>
      </c>
      <c r="CT3" s="14" t="n">
        <v>1045.9</v>
      </c>
      <c r="CU3" s="14" t="n">
        <v>1508.8</v>
      </c>
      <c r="CV3" s="14" t="n">
        <v>980.1</v>
      </c>
      <c r="CW3" s="14" t="n">
        <v>1421.4</v>
      </c>
      <c r="CX3" s="14" t="n">
        <v>1285.6</v>
      </c>
      <c r="CY3" s="14" t="n">
        <v>1092.1</v>
      </c>
      <c r="CZ3" s="14" t="n">
        <v>1318.42</v>
      </c>
      <c r="DA3" s="14" t="n">
        <v>1367.3</v>
      </c>
      <c r="DB3" s="14" t="n">
        <v>1378.3</v>
      </c>
      <c r="DC3" s="14" t="n">
        <v>1209.5</v>
      </c>
      <c r="DD3" s="14" t="n">
        <v>1782.9</v>
      </c>
      <c r="DE3" s="14" t="n">
        <v>1213.2</v>
      </c>
      <c r="DF3" s="14" t="n">
        <v>1231.3</v>
      </c>
      <c r="DG3" s="14" t="n">
        <v>1394.6</v>
      </c>
      <c r="DH3" s="14" t="n">
        <v>886.5</v>
      </c>
      <c r="DI3" s="14" t="n">
        <v>661.9</v>
      </c>
      <c r="DJ3" s="14" t="n">
        <v>1041.1</v>
      </c>
      <c r="DK3" s="14" t="n">
        <v>749.27</v>
      </c>
      <c r="DL3" s="14" t="n">
        <v>2117.5</v>
      </c>
      <c r="DM3" s="14" t="n">
        <v>1585.5</v>
      </c>
      <c r="DN3" s="14" t="n">
        <v>1661</v>
      </c>
      <c r="DO3" s="15" t="n">
        <v>1058.4</v>
      </c>
      <c r="DP3" s="14" t="n">
        <v>987.8</v>
      </c>
      <c r="DQ3" s="14" t="n">
        <v>2730.4</v>
      </c>
      <c r="DR3" s="14" t="n">
        <v>2117.35</v>
      </c>
      <c r="DS3" s="14" t="n">
        <v>1410.8</v>
      </c>
      <c r="DT3" s="14" t="n">
        <v>1768.8</v>
      </c>
      <c r="DU3" s="14" t="n">
        <v>1733.5</v>
      </c>
      <c r="DV3" s="14" t="n">
        <v>1216.4</v>
      </c>
      <c r="DW3" s="15" t="n">
        <v>765.5</v>
      </c>
      <c r="DX3" s="14" t="n">
        <v>2628.2</v>
      </c>
      <c r="DY3" s="14" t="n">
        <v>3203.92</v>
      </c>
      <c r="DZ3" s="14" t="n">
        <v>1679</v>
      </c>
      <c r="EA3" s="14" t="n">
        <v>2100.4</v>
      </c>
      <c r="EB3" s="14" t="n">
        <v>888.3</v>
      </c>
      <c r="EC3" s="14" t="n">
        <v>1605.74</v>
      </c>
      <c r="ED3" s="14" t="n">
        <v>1138.8</v>
      </c>
      <c r="EE3" s="14" t="n">
        <v>1861.3</v>
      </c>
      <c r="EF3" s="14" t="n">
        <v>2376.3</v>
      </c>
      <c r="EG3" s="14" t="n">
        <v>1201.4</v>
      </c>
      <c r="EH3" s="14" t="n">
        <v>998.5</v>
      </c>
      <c r="EI3" s="14" t="n">
        <v>1843</v>
      </c>
      <c r="EJ3" s="14" t="n">
        <v>1417.5</v>
      </c>
      <c r="EK3" s="14" t="n">
        <v>1452</v>
      </c>
      <c r="EL3" s="14" t="n">
        <v>1046.3</v>
      </c>
      <c r="EM3" s="14" t="n">
        <v>2346.2</v>
      </c>
      <c r="EN3" s="14" t="n">
        <v>2236.6</v>
      </c>
      <c r="EO3" s="14" t="n">
        <v>1386.8</v>
      </c>
      <c r="EP3" s="14" t="n">
        <v>2295.7</v>
      </c>
      <c r="EQ3" s="14" t="n">
        <v>1115</v>
      </c>
      <c r="ER3" s="14" t="n">
        <v>1375.5</v>
      </c>
      <c r="ES3" s="14" t="n">
        <v>1660.8</v>
      </c>
      <c r="ET3" s="14" t="n">
        <v>1978.65</v>
      </c>
      <c r="EU3" s="14" t="n">
        <v>2538</v>
      </c>
      <c r="EV3" s="14" t="n">
        <v>1792.9</v>
      </c>
      <c r="EW3" s="14" t="n">
        <v>581.5</v>
      </c>
      <c r="EX3" s="14" t="n">
        <v>1294.7</v>
      </c>
      <c r="EY3" s="14" t="n">
        <v>617</v>
      </c>
      <c r="EZ3" s="14" t="n">
        <v>597.1</v>
      </c>
      <c r="FA3" s="14" t="n">
        <v>2799.1</v>
      </c>
      <c r="FB3" s="14" t="n">
        <v>1873.7</v>
      </c>
      <c r="FC3" s="14" t="n">
        <v>992.4</v>
      </c>
      <c r="FD3" s="14" t="n">
        <v>1815.2</v>
      </c>
      <c r="FE3" s="14" t="n">
        <v>2390.8</v>
      </c>
      <c r="FF3" s="14" t="n">
        <v>1248</v>
      </c>
      <c r="FG3" s="14" t="n">
        <v>1829.2</v>
      </c>
      <c r="FH3" s="14" t="n">
        <v>3063.07</v>
      </c>
      <c r="FI3" s="14" t="n">
        <v>2279.5</v>
      </c>
      <c r="FJ3" s="14" t="n">
        <v>1231.5</v>
      </c>
      <c r="FK3" s="14" t="n">
        <v>2336.3</v>
      </c>
      <c r="FL3" s="14" t="n">
        <v>1224.4</v>
      </c>
      <c r="FM3" s="14" t="n">
        <v>1826.1</v>
      </c>
      <c r="FN3" s="14" t="n">
        <v>1133.7</v>
      </c>
      <c r="FO3" s="14" t="n">
        <v>1585.69</v>
      </c>
      <c r="FP3" s="14" t="n">
        <v>1331.8</v>
      </c>
      <c r="FQ3" s="14" t="n">
        <v>1498.7</v>
      </c>
      <c r="FR3" s="14" t="n">
        <v>2740.4</v>
      </c>
      <c r="FS3" s="14" t="n">
        <v>1332.6</v>
      </c>
      <c r="FT3" s="14" t="n">
        <v>1305.9</v>
      </c>
      <c r="FU3" s="14" t="n">
        <v>2633.1</v>
      </c>
      <c r="FV3" s="14" t="n">
        <v>1430.9</v>
      </c>
      <c r="FW3" s="14" t="n">
        <v>1880.85</v>
      </c>
      <c r="FX3" s="14" t="n">
        <v>1287.6</v>
      </c>
      <c r="FY3" s="14" t="n">
        <v>2043.72</v>
      </c>
      <c r="FZ3" s="14" t="n">
        <v>2361.8</v>
      </c>
      <c r="GA3" s="14" t="n">
        <v>819.7</v>
      </c>
    </row>
    <row r="4" s="2" customFormat="true" ht="14.25" hidden="false" customHeight="false" outlineLevel="0" collapsed="false">
      <c r="A4" s="8"/>
      <c r="B4" s="16" t="s">
        <v>3</v>
      </c>
      <c r="C4" s="2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7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  <c r="DO4" s="3" t="n">
        <v>1058.4</v>
      </c>
      <c r="DP4" s="2" t="n">
        <v>987.8</v>
      </c>
      <c r="DQ4" s="2" t="n">
        <v>2730.4</v>
      </c>
      <c r="DR4" s="2" t="n">
        <v>2117.35</v>
      </c>
      <c r="DS4" s="2" t="n">
        <v>1410.8</v>
      </c>
      <c r="DT4" s="2" t="n">
        <v>1768.8</v>
      </c>
      <c r="DU4" s="2" t="n">
        <v>1733.5</v>
      </c>
      <c r="DV4" s="2" t="n">
        <v>1216.4</v>
      </c>
      <c r="DW4" s="3" t="n">
        <v>765.5</v>
      </c>
      <c r="DX4" s="2" t="n">
        <v>2628.2</v>
      </c>
      <c r="DY4" s="2" t="n">
        <v>3203.92</v>
      </c>
      <c r="DZ4" s="2" t="n">
        <v>1679</v>
      </c>
      <c r="EA4" s="2" t="n">
        <v>2100.4</v>
      </c>
      <c r="EB4" s="2" t="n">
        <v>888.3</v>
      </c>
      <c r="EC4" s="2" t="n">
        <v>1605.74</v>
      </c>
      <c r="ED4" s="2" t="n">
        <v>1138.8</v>
      </c>
      <c r="EE4" s="2" t="n">
        <v>1861.3</v>
      </c>
      <c r="EF4" s="2" t="n">
        <v>2376.3</v>
      </c>
      <c r="EG4" s="2" t="n">
        <v>1201.4</v>
      </c>
      <c r="EH4" s="2" t="n">
        <v>998.5</v>
      </c>
      <c r="EI4" s="2" t="n">
        <v>1843</v>
      </c>
      <c r="EJ4" s="2" t="n">
        <v>1417.5</v>
      </c>
      <c r="EK4" s="2" t="n">
        <v>1452</v>
      </c>
      <c r="EL4" s="2" t="n">
        <v>1046.3</v>
      </c>
      <c r="EM4" s="2" t="n">
        <v>2346.2</v>
      </c>
      <c r="EN4" s="2" t="n">
        <v>2236.6</v>
      </c>
      <c r="EO4" s="2" t="n">
        <v>1386.8</v>
      </c>
      <c r="EP4" s="2" t="n">
        <v>2295.7</v>
      </c>
      <c r="EQ4" s="2" t="n">
        <v>1115</v>
      </c>
      <c r="ER4" s="2" t="n">
        <v>1375.5</v>
      </c>
      <c r="ES4" s="2" t="n">
        <v>1660.8</v>
      </c>
      <c r="ET4" s="2" t="n">
        <v>1978.65</v>
      </c>
      <c r="EU4" s="2" t="n">
        <v>2538</v>
      </c>
      <c r="EV4" s="2" t="n">
        <v>1792.9</v>
      </c>
      <c r="EW4" s="2" t="n">
        <v>581.5</v>
      </c>
      <c r="EX4" s="2" t="n">
        <v>1294.7</v>
      </c>
      <c r="EY4" s="2" t="n">
        <v>617</v>
      </c>
      <c r="EZ4" s="2" t="n">
        <v>597.1</v>
      </c>
      <c r="FA4" s="2" t="n">
        <v>2799.1</v>
      </c>
      <c r="FB4" s="2" t="n">
        <v>1873.7</v>
      </c>
      <c r="FC4" s="2" t="n">
        <v>992.4</v>
      </c>
      <c r="FD4" s="2" t="n">
        <v>1815.2</v>
      </c>
      <c r="FE4" s="2" t="n">
        <v>2390.8</v>
      </c>
      <c r="FF4" s="2" t="n">
        <v>1248</v>
      </c>
      <c r="FG4" s="2" t="n">
        <v>1829.2</v>
      </c>
      <c r="FH4" s="2" t="n">
        <v>3063.07</v>
      </c>
      <c r="FI4" s="2" t="n">
        <v>2279.5</v>
      </c>
      <c r="FJ4" s="2" t="n">
        <v>1231.5</v>
      </c>
      <c r="FK4" s="2" t="n">
        <v>2336.3</v>
      </c>
      <c r="FL4" s="2" t="n">
        <v>1224.4</v>
      </c>
      <c r="FM4" s="2" t="n">
        <v>1826.1</v>
      </c>
      <c r="FN4" s="2" t="n">
        <v>1133.7</v>
      </c>
      <c r="FO4" s="2" t="n">
        <v>1585.69</v>
      </c>
      <c r="FP4" s="2" t="n">
        <v>1331.8</v>
      </c>
      <c r="FQ4" s="2" t="n">
        <v>1498.7</v>
      </c>
      <c r="FR4" s="2" t="n">
        <v>2740.4</v>
      </c>
      <c r="FS4" s="2" t="n">
        <v>1332.6</v>
      </c>
      <c r="FT4" s="2" t="n">
        <v>1305.9</v>
      </c>
      <c r="FU4" s="2" t="n">
        <v>2633.1</v>
      </c>
      <c r="FV4" s="2" t="n">
        <v>1430.9</v>
      </c>
      <c r="FW4" s="2" t="n">
        <v>1880.85</v>
      </c>
      <c r="FX4" s="2" t="n">
        <v>1287.6</v>
      </c>
      <c r="FY4" s="2" t="n">
        <v>2043.72</v>
      </c>
      <c r="FZ4" s="2" t="n">
        <v>2361.8</v>
      </c>
      <c r="GA4" s="2" t="n">
        <v>819.7</v>
      </c>
    </row>
    <row r="5" s="2" customFormat="tru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DO5" s="3"/>
      <c r="DW5" s="3"/>
    </row>
    <row r="6" s="14" customFormat="true" ht="14.25" hidden="false" customHeight="false" outlineLevel="0" collapsed="false">
      <c r="A6" s="18" t="s">
        <v>5</v>
      </c>
      <c r="B6" s="12"/>
      <c r="C6" s="13" t="n">
        <v>1213.5</v>
      </c>
      <c r="D6" s="13"/>
      <c r="E6" s="13" t="n">
        <v>25.6</v>
      </c>
      <c r="F6" s="13"/>
      <c r="G6" s="13" t="n">
        <v>25</v>
      </c>
      <c r="H6" s="13" t="n">
        <v>20.9</v>
      </c>
      <c r="I6" s="13" t="n">
        <v>1115.4</v>
      </c>
      <c r="J6" s="13" t="n">
        <v>216.6</v>
      </c>
      <c r="K6" s="13" t="n">
        <v>125</v>
      </c>
      <c r="L6" s="13" t="n">
        <v>1580</v>
      </c>
      <c r="M6" s="13"/>
      <c r="N6" s="13"/>
      <c r="O6" s="13" t="n">
        <v>300</v>
      </c>
      <c r="P6" s="13" t="n">
        <v>797</v>
      </c>
      <c r="Q6" s="13"/>
      <c r="R6" s="13"/>
      <c r="S6" s="13" t="n">
        <v>363.8</v>
      </c>
      <c r="T6" s="13"/>
      <c r="U6" s="13"/>
      <c r="V6" s="13" t="n">
        <v>48.8</v>
      </c>
      <c r="W6" s="13"/>
      <c r="X6" s="13"/>
      <c r="Y6" s="13" t="n">
        <v>278</v>
      </c>
      <c r="Z6" s="13" t="n">
        <v>388.3</v>
      </c>
      <c r="AA6" s="13"/>
      <c r="AC6" s="15" t="n">
        <v>270.8</v>
      </c>
      <c r="AE6" s="14" t="n">
        <v>1018</v>
      </c>
      <c r="AG6" s="15"/>
      <c r="AI6" s="14" t="n">
        <v>238</v>
      </c>
      <c r="AJ6" s="15" t="n">
        <v>456</v>
      </c>
      <c r="AN6" s="14" t="n">
        <v>85.3</v>
      </c>
      <c r="AO6" s="14" t="n">
        <v>1170</v>
      </c>
      <c r="AR6" s="14" t="n">
        <v>428.4</v>
      </c>
      <c r="AU6" s="14" t="n">
        <v>59.4</v>
      </c>
      <c r="AW6" s="14" t="n">
        <v>75.5</v>
      </c>
      <c r="AX6" s="14" t="n">
        <v>226.7</v>
      </c>
      <c r="AY6" s="14" t="n">
        <v>236.8</v>
      </c>
      <c r="AZ6" s="14" t="n">
        <v>188.4</v>
      </c>
      <c r="BB6" s="14" t="n">
        <v>300</v>
      </c>
      <c r="BC6" s="14" t="n">
        <v>157.3</v>
      </c>
      <c r="BE6" s="14" t="n">
        <v>32</v>
      </c>
      <c r="BF6" s="14" t="n">
        <v>117</v>
      </c>
      <c r="BG6" s="14" t="n">
        <v>790</v>
      </c>
      <c r="BJ6" s="14" t="n">
        <v>135</v>
      </c>
      <c r="BL6" s="14" t="n">
        <v>216.2</v>
      </c>
      <c r="BM6" s="14" t="n">
        <v>96.5</v>
      </c>
      <c r="BN6" s="14" t="n">
        <v>148</v>
      </c>
      <c r="BR6" s="14" t="n">
        <v>213.8</v>
      </c>
      <c r="BS6" s="14" t="n">
        <v>368.5</v>
      </c>
      <c r="CE6" s="14" t="n">
        <v>269</v>
      </c>
      <c r="CF6" s="14" t="n">
        <v>1</v>
      </c>
      <c r="CO6" s="14" t="n">
        <v>273</v>
      </c>
      <c r="CP6" s="14" t="n">
        <v>495</v>
      </c>
      <c r="CQ6" s="14" t="n">
        <v>1133.8</v>
      </c>
      <c r="CT6" s="14" t="n">
        <v>122.9</v>
      </c>
      <c r="CX6" s="14" t="n">
        <v>36</v>
      </c>
      <c r="CZ6" s="14" t="n">
        <v>1827</v>
      </c>
      <c r="DB6" s="14" t="n">
        <v>544.3</v>
      </c>
      <c r="DC6" s="14" t="n">
        <v>575</v>
      </c>
      <c r="DE6" s="14" t="n">
        <v>38.6</v>
      </c>
      <c r="DF6" s="14" t="n">
        <v>131.1</v>
      </c>
      <c r="DM6" s="14" t="n">
        <v>525</v>
      </c>
      <c r="DN6" s="14" t="n">
        <v>204</v>
      </c>
      <c r="DO6" s="15" t="n">
        <v>772.3</v>
      </c>
      <c r="DR6" s="14" t="n">
        <v>388.6</v>
      </c>
      <c r="DS6" s="14" t="n">
        <v>75</v>
      </c>
      <c r="DV6" s="14" t="n">
        <v>244</v>
      </c>
      <c r="DW6" s="15"/>
      <c r="DX6" s="14" t="n">
        <v>52</v>
      </c>
      <c r="DY6" s="14" t="n">
        <v>945.6</v>
      </c>
      <c r="EA6" s="14" t="n">
        <v>186.3</v>
      </c>
      <c r="EF6" s="14" t="n">
        <v>346.5</v>
      </c>
      <c r="EL6" s="14" t="n">
        <v>63</v>
      </c>
      <c r="ET6" s="14" t="n">
        <v>372.6</v>
      </c>
      <c r="EU6" s="14" t="n">
        <v>58</v>
      </c>
      <c r="EV6" s="14" t="n">
        <v>662.4</v>
      </c>
      <c r="FA6" s="14" t="n">
        <v>196</v>
      </c>
      <c r="FC6" s="14" t="n">
        <v>181</v>
      </c>
      <c r="FD6" s="14" t="n">
        <v>43.8</v>
      </c>
      <c r="FE6" s="14" t="n">
        <v>105.5</v>
      </c>
      <c r="FF6" s="14" t="n">
        <v>282.6</v>
      </c>
      <c r="FG6" s="14" t="n">
        <v>480</v>
      </c>
      <c r="FJ6" s="14" t="n">
        <v>119.2</v>
      </c>
      <c r="FN6" s="14" t="n">
        <v>554.1</v>
      </c>
      <c r="FP6" s="14" t="n">
        <v>441.5</v>
      </c>
      <c r="FR6" s="14" t="n">
        <v>1096.6</v>
      </c>
      <c r="FS6" s="14" t="n">
        <v>1</v>
      </c>
      <c r="FV6" s="14" t="n">
        <v>1</v>
      </c>
      <c r="FZ6" s="14" t="n">
        <v>56</v>
      </c>
      <c r="GA6" s="14" t="n">
        <v>518</v>
      </c>
    </row>
    <row r="7" s="2" customFormat="tru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  <c r="DO7" s="3"/>
      <c r="DW7" s="3"/>
      <c r="EG7" s="2" t="n">
        <v>59.2</v>
      </c>
      <c r="EY7" s="2" t="n">
        <v>890</v>
      </c>
      <c r="FU7" s="2" t="n">
        <v>231</v>
      </c>
    </row>
    <row r="8" s="2" customFormat="true" ht="14.25" hidden="false" customHeight="false" outlineLevel="0" collapsed="false">
      <c r="A8" s="8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17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7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  <c r="DO8" s="3"/>
      <c r="DW8" s="3"/>
      <c r="EA8" s="2" t="n">
        <v>135.5</v>
      </c>
      <c r="EF8" s="2" t="n">
        <v>19.38</v>
      </c>
      <c r="EI8" s="2" t="n">
        <v>81.4</v>
      </c>
      <c r="EL8" s="2" t="n">
        <v>22</v>
      </c>
      <c r="EV8" s="2" t="n">
        <v>141.2</v>
      </c>
      <c r="FB8" s="2" t="n">
        <v>90.2</v>
      </c>
      <c r="FE8" s="2" t="n">
        <v>63.6</v>
      </c>
      <c r="FH8" s="2" t="n">
        <v>257.97</v>
      </c>
      <c r="FJ8" s="2" t="n">
        <v>66</v>
      </c>
      <c r="FP8" s="2" t="n">
        <v>79.4</v>
      </c>
      <c r="FU8" s="2" t="n">
        <v>154</v>
      </c>
    </row>
    <row r="9" s="2" customFormat="true" ht="14.25" hidden="false" customHeight="false" outlineLevel="0" collapsed="false">
      <c r="A9" s="8"/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DO9" s="3"/>
      <c r="DW9" s="3"/>
    </row>
    <row r="10" s="2" customFormat="true" ht="14.25" hidden="false" customHeight="false" outlineLevel="0" collapsed="false">
      <c r="A10" s="8"/>
      <c r="B10" s="16" t="s">
        <v>9</v>
      </c>
      <c r="C10" s="17"/>
      <c r="D10" s="17"/>
      <c r="E10" s="17" t="n">
        <v>22.31</v>
      </c>
      <c r="F10" s="17" t="n">
        <v>68.9</v>
      </c>
      <c r="G10" s="17" t="n">
        <v>175</v>
      </c>
      <c r="H10" s="17" t="n">
        <v>1357.1</v>
      </c>
      <c r="I10" s="17" t="n">
        <v>962.1</v>
      </c>
      <c r="J10" s="17" t="n">
        <v>988</v>
      </c>
      <c r="K10" s="17" t="n">
        <v>155.9</v>
      </c>
      <c r="L10" s="17" t="n">
        <v>171</v>
      </c>
      <c r="M10" s="17" t="n">
        <v>323.3</v>
      </c>
      <c r="N10" s="17" t="n">
        <v>941.3</v>
      </c>
      <c r="O10" s="17" t="n">
        <v>244.9</v>
      </c>
      <c r="P10" s="17" t="n">
        <v>280.4</v>
      </c>
      <c r="Q10" s="17" t="n">
        <v>347.9</v>
      </c>
      <c r="R10" s="17" t="n">
        <v>93.1</v>
      </c>
      <c r="S10" s="17" t="n">
        <v>1329.2</v>
      </c>
      <c r="T10" s="17" t="n">
        <v>237.8</v>
      </c>
      <c r="U10" s="17" t="n">
        <v>534</v>
      </c>
      <c r="V10" s="17" t="n">
        <v>14.7</v>
      </c>
      <c r="W10" s="17" t="n">
        <v>2018.4</v>
      </c>
      <c r="X10" s="17" t="n">
        <v>39.9</v>
      </c>
      <c r="Y10" s="17" t="n">
        <v>497.6</v>
      </c>
      <c r="Z10" s="17"/>
      <c r="AA10" s="17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  <c r="DO10" s="3" t="n">
        <v>3295.8</v>
      </c>
      <c r="DP10" s="2" t="n">
        <v>262.3</v>
      </c>
      <c r="DQ10" s="2" t="n">
        <v>126.4</v>
      </c>
      <c r="DR10" s="2" t="n">
        <v>1416.9</v>
      </c>
      <c r="DS10" s="2" t="n">
        <v>481.8</v>
      </c>
      <c r="DT10" s="2" t="n">
        <v>553.3</v>
      </c>
      <c r="DU10" s="2" t="n">
        <v>211.2</v>
      </c>
      <c r="DV10" s="2" t="n">
        <v>58</v>
      </c>
      <c r="DW10" s="3"/>
      <c r="DX10" s="2" t="n">
        <v>443.7</v>
      </c>
      <c r="DY10" s="2" t="n">
        <v>842.2</v>
      </c>
      <c r="DZ10" s="2" t="n">
        <v>1188.3</v>
      </c>
      <c r="EA10" s="2" t="n">
        <v>169</v>
      </c>
      <c r="EB10" s="2" t="n">
        <v>447.4</v>
      </c>
      <c r="EC10" s="2" t="n">
        <v>302</v>
      </c>
      <c r="EG10" s="2" t="n">
        <v>73.5</v>
      </c>
      <c r="EH10" s="2" t="n">
        <v>191.3</v>
      </c>
      <c r="EJ10" s="2" t="n">
        <v>222.8</v>
      </c>
      <c r="EK10" s="2" t="n">
        <v>2421.52</v>
      </c>
      <c r="EL10" s="2" t="n">
        <v>2002.8</v>
      </c>
      <c r="EM10" s="2" t="n">
        <v>3361.47</v>
      </c>
      <c r="EN10" s="2" t="n">
        <v>37</v>
      </c>
      <c r="EO10" s="2" t="n">
        <v>1237.4</v>
      </c>
      <c r="EP10" s="2" t="n">
        <v>368.5</v>
      </c>
      <c r="EQ10" s="2" t="n">
        <v>122.4</v>
      </c>
      <c r="ES10" s="2" t="n">
        <v>3447.4</v>
      </c>
      <c r="ET10" s="2" t="n">
        <v>478.7</v>
      </c>
      <c r="EU10" s="2" t="n">
        <v>1413.6</v>
      </c>
      <c r="EV10" s="2" t="n">
        <v>110</v>
      </c>
      <c r="EW10" s="2" t="n">
        <v>3154.9</v>
      </c>
      <c r="EX10" s="2" t="n">
        <v>884.5</v>
      </c>
      <c r="EY10" s="2" t="n">
        <v>19.3</v>
      </c>
      <c r="EZ10" s="2" t="n">
        <v>33.7</v>
      </c>
      <c r="FA10" s="2" t="n">
        <v>1270.6</v>
      </c>
      <c r="FD10" s="2" t="n">
        <v>810.5</v>
      </c>
      <c r="FE10" s="2" t="n">
        <v>1891</v>
      </c>
      <c r="FF10" s="2" t="n">
        <v>111.6</v>
      </c>
      <c r="FG10" s="2" t="n">
        <v>309.3</v>
      </c>
      <c r="FH10" s="2" t="n">
        <v>1979.92</v>
      </c>
      <c r="FJ10" s="2" t="n">
        <v>479.8</v>
      </c>
      <c r="FK10" s="2" t="n">
        <v>897</v>
      </c>
      <c r="FL10" s="2" t="n">
        <v>121.3</v>
      </c>
      <c r="FM10" s="2" t="n">
        <v>50.8</v>
      </c>
      <c r="FN10" s="2" t="n">
        <v>740.7</v>
      </c>
      <c r="FO10" s="2" t="n">
        <v>173.2</v>
      </c>
      <c r="FP10" s="2" t="n">
        <v>598.5</v>
      </c>
      <c r="FQ10" s="2" t="n">
        <v>60.5</v>
      </c>
      <c r="FR10" s="2" t="n">
        <v>2.5</v>
      </c>
      <c r="FS10" s="2" t="n">
        <v>2169.3</v>
      </c>
      <c r="FT10" s="2" t="n">
        <v>1530</v>
      </c>
      <c r="FU10" s="2" t="n">
        <v>72</v>
      </c>
      <c r="FV10" s="2" t="n">
        <v>242.47</v>
      </c>
      <c r="FW10" s="2" t="n">
        <v>402.5</v>
      </c>
      <c r="FY10" s="2" t="n">
        <v>91.5</v>
      </c>
      <c r="FZ10" s="2" t="n">
        <v>198.7</v>
      </c>
    </row>
    <row r="11" s="19" customFormat="true" ht="14.25" hidden="false" customHeight="false" outlineLevel="0" collapsed="false">
      <c r="B11" s="20" t="s">
        <v>10</v>
      </c>
      <c r="C11" s="21"/>
      <c r="D11" s="21" t="n">
        <v>87.75</v>
      </c>
      <c r="E11" s="21"/>
      <c r="F11" s="21"/>
      <c r="G11" s="21" t="n">
        <v>6</v>
      </c>
      <c r="H11" s="21"/>
      <c r="I11" s="21"/>
      <c r="J11" s="21"/>
      <c r="K11" s="21"/>
      <c r="L11" s="21"/>
      <c r="M11" s="21"/>
      <c r="N11" s="21"/>
      <c r="O11" s="21"/>
      <c r="P11" s="21"/>
      <c r="Q11" s="21" t="n">
        <v>69.8</v>
      </c>
      <c r="R11" s="21"/>
      <c r="S11" s="21"/>
      <c r="T11" s="21" t="n">
        <v>25.9</v>
      </c>
      <c r="U11" s="21"/>
      <c r="V11" s="21"/>
      <c r="W11" s="21"/>
      <c r="X11" s="21"/>
      <c r="Y11" s="21"/>
      <c r="Z11" s="21"/>
      <c r="AA11" s="21"/>
      <c r="AC11" s="22"/>
      <c r="AG11" s="22"/>
      <c r="AJ11" s="22"/>
      <c r="AN11" s="19" t="n">
        <v>18</v>
      </c>
      <c r="AS11" s="19" t="n">
        <v>64.1</v>
      </c>
      <c r="BG11" s="19" t="n">
        <v>18</v>
      </c>
      <c r="BN11" s="19" t="n">
        <v>3.5</v>
      </c>
      <c r="BP11" s="19" t="n">
        <v>174</v>
      </c>
      <c r="BU11" s="19" t="n">
        <v>65.8</v>
      </c>
      <c r="CA11" s="19" t="n">
        <v>73.3</v>
      </c>
      <c r="CJ11" s="19" t="n">
        <v>9</v>
      </c>
      <c r="CM11" s="19" t="n">
        <v>43.5</v>
      </c>
      <c r="CR11" s="19" t="n">
        <v>48</v>
      </c>
      <c r="CY11" s="19" t="n">
        <v>38.3</v>
      </c>
      <c r="CZ11" s="19" t="n">
        <v>69.5</v>
      </c>
      <c r="DA11" s="19" t="n">
        <v>1165</v>
      </c>
      <c r="DB11" s="19" t="n">
        <v>84</v>
      </c>
      <c r="DE11" s="19" t="n">
        <v>37.5</v>
      </c>
      <c r="DF11" s="19" t="n">
        <v>631.3</v>
      </c>
      <c r="DN11" s="19" t="n">
        <v>487.2</v>
      </c>
      <c r="DO11" s="22" t="n">
        <v>65.5</v>
      </c>
      <c r="DR11" s="19" t="n">
        <v>84</v>
      </c>
      <c r="DS11" s="19" t="n">
        <v>59.4</v>
      </c>
      <c r="DW11" s="22"/>
      <c r="DX11" s="19" t="n">
        <v>25</v>
      </c>
      <c r="EH11" s="19" t="n">
        <v>5.8</v>
      </c>
      <c r="EJ11" s="19" t="n">
        <v>73.6</v>
      </c>
      <c r="EN11" s="19" t="n">
        <v>62.3</v>
      </c>
      <c r="EQ11" s="19" t="n">
        <v>38</v>
      </c>
      <c r="EU11" s="19" t="n">
        <v>64</v>
      </c>
      <c r="FE11" s="19" t="n">
        <v>18.8</v>
      </c>
      <c r="FH11" s="19" t="n">
        <v>254.6</v>
      </c>
      <c r="FL11" s="19" t="n">
        <v>73.2</v>
      </c>
      <c r="FO11" s="19" t="n">
        <v>20.4</v>
      </c>
      <c r="FP11" s="19" t="n">
        <v>348.5</v>
      </c>
      <c r="FX11" s="19" t="n">
        <v>391.4</v>
      </c>
      <c r="FY11" s="19" t="n">
        <v>25</v>
      </c>
    </row>
    <row r="12" s="2" customFormat="true" ht="14.25" hidden="false" customHeight="false" outlineLevel="0" collapsed="false">
      <c r="A12" s="8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7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  <c r="DO12" s="3"/>
      <c r="DQ12" s="2" t="n">
        <v>71.5</v>
      </c>
      <c r="DR12" s="2" t="n">
        <v>115.4</v>
      </c>
      <c r="DS12" s="2" t="n">
        <v>98</v>
      </c>
      <c r="DT12" s="2" t="n">
        <v>10.5</v>
      </c>
      <c r="DU12" s="2" t="n">
        <v>71.1</v>
      </c>
      <c r="DV12" s="2" t="n">
        <v>14.5</v>
      </c>
      <c r="DW12" s="3" t="n">
        <v>350.9</v>
      </c>
      <c r="DX12" s="2" t="n">
        <v>417.6</v>
      </c>
      <c r="DZ12" s="2" t="n">
        <v>50.4</v>
      </c>
      <c r="EA12" s="2" t="n">
        <v>26.5</v>
      </c>
      <c r="EB12" s="2" t="n">
        <v>48.4</v>
      </c>
      <c r="EC12" s="2" t="n">
        <v>25.8</v>
      </c>
      <c r="ED12" s="2" t="n">
        <v>58.8</v>
      </c>
      <c r="EE12" s="2" t="n">
        <v>96.6</v>
      </c>
      <c r="EF12" s="2" t="n">
        <v>65.7</v>
      </c>
      <c r="EG12" s="2" t="n">
        <v>170</v>
      </c>
      <c r="EH12" s="2" t="n">
        <v>137.3</v>
      </c>
      <c r="EI12" s="2" t="n">
        <v>268</v>
      </c>
      <c r="EJ12" s="2" t="n">
        <v>73.55</v>
      </c>
      <c r="EK12" s="2" t="n">
        <v>58</v>
      </c>
      <c r="EL12" s="2" t="n">
        <v>157.1</v>
      </c>
      <c r="EM12" s="2" t="n">
        <v>411.87</v>
      </c>
      <c r="EN12" s="2" t="n">
        <v>118.6</v>
      </c>
      <c r="EP12" s="2" t="n">
        <v>217</v>
      </c>
      <c r="EQ12" s="2" t="n">
        <v>131.6</v>
      </c>
      <c r="ER12" s="2" t="n">
        <v>25</v>
      </c>
      <c r="ES12" s="2" t="n">
        <v>965.96</v>
      </c>
      <c r="ET12" s="2" t="n">
        <v>286.31</v>
      </c>
      <c r="EU12" s="2" t="n">
        <v>212.6</v>
      </c>
      <c r="EV12" s="2" t="n">
        <v>102.5</v>
      </c>
      <c r="EW12" s="2" t="n">
        <v>191</v>
      </c>
      <c r="EX12" s="2" t="n">
        <v>630</v>
      </c>
      <c r="EY12" s="2" t="n">
        <v>86</v>
      </c>
      <c r="EZ12" s="2" t="n">
        <v>91.22</v>
      </c>
      <c r="FA12" s="2" t="n">
        <v>165.97</v>
      </c>
      <c r="FC12" s="2" t="n">
        <v>187.3</v>
      </c>
      <c r="FD12" s="2" t="n">
        <v>20.8</v>
      </c>
      <c r="FE12" s="2" t="n">
        <v>78.9</v>
      </c>
      <c r="FF12" s="2" t="n">
        <v>159.5</v>
      </c>
      <c r="FG12" s="2" t="n">
        <v>68.6</v>
      </c>
      <c r="FH12" s="2" t="n">
        <v>102</v>
      </c>
      <c r="FI12" s="2" t="n">
        <v>113</v>
      </c>
      <c r="FJ12" s="2" t="n">
        <v>130.62</v>
      </c>
      <c r="FK12" s="2" t="n">
        <v>123.8</v>
      </c>
      <c r="FL12" s="2" t="n">
        <v>965</v>
      </c>
      <c r="FM12" s="2" t="n">
        <v>179.7</v>
      </c>
      <c r="FN12" s="2" t="n">
        <v>122.9</v>
      </c>
      <c r="FO12" s="2" t="n">
        <v>769.95</v>
      </c>
      <c r="FP12" s="2" t="n">
        <v>292.1</v>
      </c>
      <c r="FQ12" s="2" t="n">
        <v>706.25</v>
      </c>
      <c r="FR12" s="2" t="n">
        <v>3.6</v>
      </c>
      <c r="FS12" s="2" t="n">
        <v>35.6</v>
      </c>
      <c r="FT12" s="2" t="n">
        <v>268</v>
      </c>
      <c r="FU12" s="2" t="n">
        <v>74.4</v>
      </c>
      <c r="FV12" s="2" t="n">
        <v>324.32</v>
      </c>
      <c r="FW12" s="2" t="n">
        <v>57.1</v>
      </c>
      <c r="FY12" s="2" t="n">
        <v>62</v>
      </c>
      <c r="FZ12" s="2" t="n">
        <v>13</v>
      </c>
      <c r="GA12" s="2" t="n">
        <v>193.2</v>
      </c>
    </row>
    <row r="13" s="23" customFormat="tru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C13" s="3"/>
      <c r="AG13" s="3"/>
      <c r="AJ13" s="3"/>
      <c r="DO13" s="3"/>
      <c r="DW13" s="3"/>
    </row>
    <row r="14" s="24" customFormat="true" ht="14.25" hidden="false" customHeight="false" outlineLevel="0" collapsed="false"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C14" s="27"/>
      <c r="AG14" s="27"/>
      <c r="AJ14" s="27"/>
      <c r="DO14" s="27"/>
      <c r="DW14" s="27"/>
    </row>
    <row r="15" s="14" customFormat="true" ht="14.25" hidden="false" customHeight="false" outlineLevel="0" collapsed="false">
      <c r="A15" s="28" t="s">
        <v>14</v>
      </c>
      <c r="B15" s="28" t="s">
        <v>15</v>
      </c>
      <c r="C15" s="29" t="n">
        <v>1825.4</v>
      </c>
      <c r="D15" s="29" t="n">
        <v>2513.9</v>
      </c>
      <c r="E15" s="29" t="n">
        <v>969.3</v>
      </c>
      <c r="F15" s="29" t="n">
        <v>1176.1</v>
      </c>
      <c r="G15" s="29" t="n">
        <v>566.8</v>
      </c>
      <c r="H15" s="29" t="n">
        <v>3937.5</v>
      </c>
      <c r="I15" s="29" t="n">
        <v>4492</v>
      </c>
      <c r="J15" s="29" t="n">
        <v>10726</v>
      </c>
      <c r="K15" s="29" t="n">
        <v>1180</v>
      </c>
      <c r="L15" s="29" t="n">
        <v>959.1</v>
      </c>
      <c r="M15" s="29" t="n">
        <v>1430.9</v>
      </c>
      <c r="N15" s="29" t="n">
        <v>1819.7</v>
      </c>
      <c r="O15" s="29" t="n">
        <v>1375.3</v>
      </c>
      <c r="P15" s="29" t="n">
        <v>1841.3</v>
      </c>
      <c r="Q15" s="29" t="n">
        <v>2688.5</v>
      </c>
      <c r="R15" s="29" t="n">
        <v>1184.4</v>
      </c>
      <c r="S15" s="29" t="n">
        <v>1078.1</v>
      </c>
      <c r="T15" s="29" t="n">
        <v>1763.7</v>
      </c>
      <c r="U15" s="29" t="n">
        <v>1351.1</v>
      </c>
      <c r="V15" s="29" t="n">
        <v>2073.5</v>
      </c>
      <c r="W15" s="29" t="n">
        <v>990.5</v>
      </c>
      <c r="X15" s="29" t="n">
        <v>1808.5</v>
      </c>
      <c r="Y15" s="29" t="n">
        <v>645.8</v>
      </c>
      <c r="Z15" s="29" t="n">
        <v>1967.1</v>
      </c>
      <c r="AA15" s="29" t="n">
        <v>1926.2</v>
      </c>
      <c r="AB15" s="14" t="n">
        <v>1554.3</v>
      </c>
      <c r="AC15" s="15" t="n">
        <v>1176.1</v>
      </c>
      <c r="AD15" s="14" t="n">
        <v>1132.5</v>
      </c>
      <c r="AE15" s="14" t="n">
        <v>973.5</v>
      </c>
      <c r="AF15" s="14" t="n">
        <v>930.1</v>
      </c>
      <c r="AG15" s="15" t="n">
        <v>1639.9</v>
      </c>
      <c r="AH15" s="14" t="n">
        <v>761.5</v>
      </c>
      <c r="AI15" s="14" t="n">
        <v>1702</v>
      </c>
      <c r="AJ15" s="15" t="n">
        <v>689.8</v>
      </c>
      <c r="AK15" s="14" t="n">
        <v>2060.1</v>
      </c>
      <c r="AL15" s="14" t="n">
        <v>1114.6</v>
      </c>
      <c r="AM15" s="14" t="n">
        <v>1161.8</v>
      </c>
      <c r="AN15" s="14" t="n">
        <v>1708.6</v>
      </c>
      <c r="AO15" s="14" t="n">
        <v>1660.4</v>
      </c>
      <c r="AP15" s="14" t="n">
        <v>349.9</v>
      </c>
      <c r="AQ15" s="14" t="n">
        <v>603.5</v>
      </c>
      <c r="AR15" s="14" t="n">
        <v>1302</v>
      </c>
      <c r="AS15" s="14" t="n">
        <v>49.2</v>
      </c>
      <c r="AT15" s="14" t="n">
        <v>976</v>
      </c>
      <c r="AU15" s="14" t="n">
        <v>1618.1</v>
      </c>
      <c r="AV15" s="14" t="n">
        <v>2634</v>
      </c>
      <c r="AW15" s="14" t="n">
        <v>1313.1</v>
      </c>
      <c r="AX15" s="14" t="n">
        <v>1604.1</v>
      </c>
      <c r="AY15" s="14" t="n">
        <v>1426.9</v>
      </c>
      <c r="AZ15" s="14" t="n">
        <v>2048.6</v>
      </c>
      <c r="BA15" s="14" t="n">
        <v>1242.6</v>
      </c>
      <c r="BB15" s="14" t="n">
        <v>1172.4</v>
      </c>
      <c r="BC15" s="14" t="n">
        <v>1439.2</v>
      </c>
      <c r="BD15" s="14" t="n">
        <v>2055.4</v>
      </c>
      <c r="BE15" s="14" t="n">
        <v>662.3</v>
      </c>
      <c r="BF15" s="14" t="n">
        <v>1460.7</v>
      </c>
      <c r="BG15" s="14" t="n">
        <v>2151.8</v>
      </c>
      <c r="BH15" s="14" t="n">
        <v>1523.5</v>
      </c>
      <c r="BI15" s="14" t="n">
        <v>1247.1</v>
      </c>
      <c r="BJ15" s="14" t="n">
        <v>2387.9</v>
      </c>
      <c r="BK15" s="14" t="n">
        <v>1245.4</v>
      </c>
      <c r="BL15" s="14" t="n">
        <v>1443.9</v>
      </c>
      <c r="BM15" s="14" t="n">
        <v>1551</v>
      </c>
      <c r="BN15" s="14" t="n">
        <v>944.9</v>
      </c>
      <c r="BO15" s="14" t="n">
        <v>1972.3</v>
      </c>
      <c r="BP15" s="14" t="n">
        <v>1961.5</v>
      </c>
      <c r="BQ15" s="14" t="n">
        <v>1917</v>
      </c>
      <c r="BR15" s="14" t="n">
        <v>2662.2</v>
      </c>
      <c r="BS15" s="14" t="n">
        <v>1019.6</v>
      </c>
      <c r="BT15" s="14" t="n">
        <v>1305.7</v>
      </c>
      <c r="BU15" s="14" t="n">
        <v>3287.5</v>
      </c>
      <c r="BV15" s="14" t="n">
        <v>1818.8</v>
      </c>
      <c r="BW15" s="14" t="n">
        <v>1342.7</v>
      </c>
      <c r="BX15" s="14" t="n">
        <v>2828.5</v>
      </c>
      <c r="BY15" s="14" t="n">
        <v>1717</v>
      </c>
      <c r="BZ15" s="14" t="n">
        <v>1289.7</v>
      </c>
      <c r="CA15" s="14" t="n">
        <v>3217.8</v>
      </c>
      <c r="CB15" s="14" t="n">
        <v>1701.5</v>
      </c>
      <c r="CC15" s="14" t="n">
        <v>1985.7</v>
      </c>
      <c r="CD15" s="14" t="n">
        <v>1749.5</v>
      </c>
      <c r="CE15" s="14" t="n">
        <v>2263.5</v>
      </c>
      <c r="CF15" s="14" t="n">
        <v>1544.9</v>
      </c>
      <c r="CG15" s="14" t="n">
        <v>1184.8</v>
      </c>
      <c r="CH15" s="14" t="n">
        <v>1149.5</v>
      </c>
      <c r="CI15" s="14" t="n">
        <v>1466.1</v>
      </c>
      <c r="CJ15" s="14" t="n">
        <v>1009.9</v>
      </c>
      <c r="CK15" s="14" t="n">
        <v>1163.5</v>
      </c>
      <c r="CL15" s="14" t="n">
        <v>835.5</v>
      </c>
      <c r="CM15" s="14" t="n">
        <v>574.7</v>
      </c>
      <c r="CN15" s="14" t="n">
        <v>1530.5</v>
      </c>
      <c r="CO15" s="14" t="n">
        <v>1535.3</v>
      </c>
      <c r="CP15" s="14" t="n">
        <v>858.4</v>
      </c>
      <c r="CQ15" s="14" t="n">
        <v>938.9</v>
      </c>
      <c r="CR15" s="14" t="n">
        <v>1167.3</v>
      </c>
      <c r="CS15" s="14" t="n">
        <v>1067.6</v>
      </c>
      <c r="CT15" s="14" t="n">
        <v>467.1</v>
      </c>
      <c r="CU15" s="14" t="n">
        <v>1733.9</v>
      </c>
      <c r="CV15" s="14" t="n">
        <v>1133.9</v>
      </c>
      <c r="CW15" s="14" t="n">
        <v>1571.8</v>
      </c>
      <c r="CX15" s="14" t="n">
        <v>1410.7</v>
      </c>
      <c r="CY15" s="14" t="n">
        <v>1350.5</v>
      </c>
      <c r="CZ15" s="14" t="n">
        <v>862</v>
      </c>
      <c r="DA15" s="14" t="n">
        <v>1614.5</v>
      </c>
      <c r="DB15" s="14" t="n">
        <v>1352.5</v>
      </c>
      <c r="DC15" s="14" t="n">
        <v>1730.7</v>
      </c>
      <c r="DD15" s="14" t="n">
        <v>3342.9</v>
      </c>
      <c r="DE15" s="14" t="n">
        <v>1670</v>
      </c>
      <c r="DF15" s="14" t="n">
        <v>2536.6</v>
      </c>
      <c r="DG15" s="14" t="n">
        <v>2467.6</v>
      </c>
      <c r="DH15" s="14" t="n">
        <v>2718.7</v>
      </c>
      <c r="DI15" s="14" t="n">
        <v>2217.7</v>
      </c>
      <c r="DJ15" s="14" t="n">
        <v>1807.8</v>
      </c>
      <c r="DK15" s="14" t="n">
        <v>3977.1</v>
      </c>
      <c r="DL15" s="14" t="n">
        <v>2320.1</v>
      </c>
      <c r="DM15" s="14" t="n">
        <v>1442</v>
      </c>
      <c r="DN15" s="14" t="n">
        <v>1699.5</v>
      </c>
      <c r="DO15" s="15" t="n">
        <v>4373</v>
      </c>
      <c r="DP15" s="14" t="n">
        <v>7044</v>
      </c>
      <c r="DQ15" s="14" t="n">
        <v>1841.3</v>
      </c>
      <c r="DR15" s="14" t="n">
        <v>1550</v>
      </c>
      <c r="DS15" s="14" t="n">
        <v>2268.5</v>
      </c>
      <c r="DT15" s="14" t="n">
        <v>1681.3</v>
      </c>
      <c r="DU15" s="14" t="n">
        <v>2194.4</v>
      </c>
      <c r="DV15" s="14" t="n">
        <v>2810.6</v>
      </c>
      <c r="DW15" s="15" t="n">
        <v>2231.1</v>
      </c>
      <c r="DX15" s="14" t="n">
        <v>1598.9</v>
      </c>
      <c r="DY15" s="14" t="n">
        <v>2822.3</v>
      </c>
      <c r="DZ15" s="14" t="n">
        <v>1639.9</v>
      </c>
      <c r="EA15" s="14" t="n">
        <v>1970.2</v>
      </c>
      <c r="EB15" s="14" t="n">
        <v>2302.1</v>
      </c>
      <c r="EC15" s="14" t="n">
        <v>2289.1</v>
      </c>
      <c r="ED15" s="14" t="n">
        <v>2300.1</v>
      </c>
      <c r="EE15" s="14" t="n">
        <v>1797.4</v>
      </c>
      <c r="EF15" s="14" t="n">
        <v>3505</v>
      </c>
      <c r="EG15" s="14" t="n">
        <v>2408.5</v>
      </c>
      <c r="EH15" s="14" t="n">
        <v>2527.4</v>
      </c>
      <c r="EI15" s="14" t="n">
        <v>1515</v>
      </c>
      <c r="EJ15" s="14" t="n">
        <v>2661.2</v>
      </c>
      <c r="EK15" s="14" t="n">
        <v>909</v>
      </c>
      <c r="EL15" s="14" t="n">
        <v>1478.6</v>
      </c>
      <c r="EM15" s="14" t="n">
        <v>836.2</v>
      </c>
      <c r="EN15" s="14" t="n">
        <v>1628.5</v>
      </c>
      <c r="EO15" s="14" t="n">
        <v>2210.1</v>
      </c>
      <c r="EP15" s="14" t="n">
        <v>1156.4</v>
      </c>
      <c r="EQ15" s="14" t="n">
        <v>2635.8</v>
      </c>
      <c r="ER15" s="14" t="n">
        <v>3166.5</v>
      </c>
      <c r="ES15" s="14" t="n">
        <v>1045.7</v>
      </c>
      <c r="ET15" s="14" t="n">
        <v>2564.3</v>
      </c>
      <c r="EU15" s="14" t="n">
        <v>1004.1</v>
      </c>
      <c r="EV15" s="14" t="n">
        <v>2067</v>
      </c>
      <c r="EW15" s="14" t="n">
        <v>1466.3</v>
      </c>
      <c r="EX15" s="14" t="n">
        <v>2596.9</v>
      </c>
      <c r="EY15" s="14" t="n">
        <v>2771.4</v>
      </c>
      <c r="EZ15" s="14" t="n">
        <v>5381</v>
      </c>
      <c r="FA15" s="14" t="n">
        <v>3696.2</v>
      </c>
      <c r="FB15" s="14" t="n">
        <v>2036.4</v>
      </c>
      <c r="FC15" s="14" t="n">
        <v>2845.1</v>
      </c>
      <c r="FD15" s="14" t="n">
        <v>1429</v>
      </c>
      <c r="FE15" s="14" t="n">
        <v>729.3</v>
      </c>
      <c r="FF15" s="14" t="n">
        <v>2740.4</v>
      </c>
      <c r="FG15" s="14" t="n">
        <v>2527.9</v>
      </c>
      <c r="FH15" s="14" t="n">
        <v>1816.7</v>
      </c>
      <c r="FI15" s="14" t="n">
        <v>1720.5</v>
      </c>
      <c r="FJ15" s="14" t="n">
        <v>2012.7</v>
      </c>
      <c r="FK15" s="14" t="n">
        <v>1986.8</v>
      </c>
      <c r="FL15" s="14" t="n">
        <v>2298.7</v>
      </c>
      <c r="FM15" s="14" t="n">
        <v>2082.5</v>
      </c>
      <c r="FN15" s="14" t="n">
        <v>1586</v>
      </c>
      <c r="FO15" s="14" t="n">
        <v>3066</v>
      </c>
      <c r="FP15" s="14" t="n">
        <v>1503</v>
      </c>
      <c r="FQ15" s="14" t="n">
        <v>2406.4</v>
      </c>
      <c r="FR15" s="14" t="n">
        <v>1709.3</v>
      </c>
      <c r="FS15" s="14" t="n">
        <v>1400</v>
      </c>
      <c r="FT15" s="14" t="n">
        <v>2570.1</v>
      </c>
      <c r="FU15" s="14" t="n">
        <v>3940.7</v>
      </c>
      <c r="FV15" s="14" t="n">
        <v>4101.3</v>
      </c>
      <c r="FW15" s="14" t="n">
        <v>2356.2</v>
      </c>
      <c r="FX15" s="14" t="n">
        <v>1821.1</v>
      </c>
      <c r="FY15" s="14" t="n">
        <v>1311.6</v>
      </c>
      <c r="FZ15" s="14" t="n">
        <v>1290.8</v>
      </c>
      <c r="GA15" s="14" t="n">
        <v>3086.1</v>
      </c>
    </row>
    <row r="16" s="2" customFormat="true" ht="14.25" hidden="false" customHeight="false" outlineLevel="0" collapsed="false">
      <c r="B16" s="30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  <c r="DO16" s="3" t="n">
        <v>9565</v>
      </c>
      <c r="DP16" s="2" t="n">
        <v>8294.1</v>
      </c>
      <c r="DQ16" s="2" t="n">
        <v>4769.6</v>
      </c>
      <c r="DR16" s="2" t="n">
        <v>5672.25</v>
      </c>
      <c r="DS16" s="2" t="n">
        <v>4393.5</v>
      </c>
      <c r="DT16" s="2" t="n">
        <v>4013.9</v>
      </c>
      <c r="DU16" s="2" t="n">
        <v>4210.2</v>
      </c>
      <c r="DV16" s="2" t="n">
        <v>2810.6</v>
      </c>
      <c r="DW16" s="3" t="n">
        <v>3347.5</v>
      </c>
      <c r="DX16" s="2" t="n">
        <v>5165.4</v>
      </c>
      <c r="DY16" s="2" t="n">
        <v>7814.02</v>
      </c>
      <c r="DZ16" s="2" t="n">
        <v>4554.6</v>
      </c>
      <c r="EA16" s="2" t="n">
        <v>4587.9</v>
      </c>
      <c r="EB16" s="2" t="n">
        <v>3686.2</v>
      </c>
      <c r="EC16" s="2" t="n">
        <v>4222.64</v>
      </c>
      <c r="ED16" s="2" t="n">
        <v>3497.7</v>
      </c>
      <c r="EE16" s="2" t="n">
        <v>3755.3</v>
      </c>
      <c r="EF16" s="2" t="n">
        <v>6312.88</v>
      </c>
      <c r="EG16" s="2" t="n">
        <v>3912.6</v>
      </c>
      <c r="EH16" s="2" t="n">
        <v>3860.3</v>
      </c>
      <c r="EI16" s="2" t="n">
        <v>3707.4</v>
      </c>
      <c r="EJ16" s="2" t="n">
        <v>4448.65</v>
      </c>
      <c r="EK16" s="2" t="n">
        <v>4840.52</v>
      </c>
      <c r="EL16" s="2" t="n">
        <v>4769.8</v>
      </c>
      <c r="EM16" s="2" t="n">
        <v>6955.74</v>
      </c>
      <c r="EN16" s="2" t="n">
        <v>4083</v>
      </c>
      <c r="EO16" s="2" t="n">
        <v>4834.3</v>
      </c>
      <c r="EP16" s="2" t="n">
        <v>4037.6</v>
      </c>
      <c r="EQ16" s="2" t="n">
        <v>4042.8</v>
      </c>
      <c r="ER16" s="2" t="n">
        <v>3166.5</v>
      </c>
      <c r="ES16" s="2" t="n">
        <v>7119.86</v>
      </c>
      <c r="ET16" s="2" t="n">
        <v>5680.56</v>
      </c>
      <c r="EU16" s="2" t="n">
        <v>5290.3</v>
      </c>
      <c r="EV16" s="2" t="n">
        <v>4876</v>
      </c>
      <c r="EW16" s="2" t="n">
        <v>5393.7</v>
      </c>
      <c r="EX16" s="2" t="n">
        <v>5406.1</v>
      </c>
      <c r="EY16" s="2" t="n">
        <v>4383.7</v>
      </c>
      <c r="EZ16" s="2" t="n">
        <v>6103.02</v>
      </c>
      <c r="FA16" s="2" t="n">
        <v>8127.87</v>
      </c>
      <c r="FB16" s="2" t="n">
        <v>4000.3</v>
      </c>
      <c r="FC16" s="2" t="n">
        <v>4205.8</v>
      </c>
      <c r="FD16" s="2" t="n">
        <v>4119.3</v>
      </c>
      <c r="FE16" s="2" t="n">
        <v>5277.9</v>
      </c>
      <c r="FF16" s="2" t="n">
        <v>4542.1</v>
      </c>
      <c r="FG16" s="2" t="n">
        <v>5215</v>
      </c>
      <c r="FH16" s="2" t="n">
        <v>7474.26</v>
      </c>
      <c r="FI16" s="2" t="n">
        <v>4113</v>
      </c>
      <c r="FJ16" s="2" t="n">
        <v>4039.82</v>
      </c>
      <c r="FK16" s="2" t="n">
        <v>5343.9</v>
      </c>
      <c r="FL16" s="2" t="n">
        <v>4682.6</v>
      </c>
      <c r="FM16" s="2" t="n">
        <v>4139.1</v>
      </c>
      <c r="FN16" s="2" t="n">
        <v>4137.4</v>
      </c>
      <c r="FO16" s="2" t="n">
        <v>5615.18</v>
      </c>
      <c r="FP16" s="2" t="n">
        <v>4594.8</v>
      </c>
      <c r="FQ16" s="2" t="n">
        <v>4671.85</v>
      </c>
      <c r="FR16" s="2" t="n">
        <v>5552.4</v>
      </c>
      <c r="FS16" s="2" t="n">
        <v>4938.5</v>
      </c>
      <c r="FT16" s="2" t="n">
        <v>5674</v>
      </c>
      <c r="FU16" s="2" t="n">
        <v>7105.2</v>
      </c>
      <c r="FV16" s="2" t="n">
        <v>6099.99</v>
      </c>
      <c r="FW16" s="2" t="n">
        <v>4696.65</v>
      </c>
      <c r="FX16" s="2" t="n">
        <v>3500.1</v>
      </c>
      <c r="FY16" s="2" t="n">
        <v>3533.82</v>
      </c>
      <c r="FZ16" s="2" t="n">
        <v>3920.3</v>
      </c>
      <c r="GA16" s="2" t="n">
        <v>4617</v>
      </c>
    </row>
    <row r="17" s="2" customFormat="true" ht="14.25" hidden="false" customHeight="false" outlineLevel="0" collapsed="false">
      <c r="A17" s="31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  <c r="DO17" s="3" t="n">
        <v>9140.7</v>
      </c>
      <c r="DP17" s="2" t="n">
        <v>8294.14</v>
      </c>
      <c r="DQ17" s="2" t="n">
        <v>4769.59</v>
      </c>
      <c r="DR17" s="2" t="n">
        <v>5672.23</v>
      </c>
      <c r="DS17" s="2" t="n">
        <v>4393.5</v>
      </c>
      <c r="DT17" s="2" t="n">
        <v>4013.85</v>
      </c>
      <c r="DU17" s="2" t="n">
        <v>4210.2</v>
      </c>
      <c r="DV17" s="2" t="n">
        <v>4343.5</v>
      </c>
      <c r="DW17" s="3" t="n">
        <v>3771.8</v>
      </c>
      <c r="DX17" s="2" t="n">
        <v>5165.35</v>
      </c>
      <c r="DY17" s="2" t="n">
        <v>7813.97</v>
      </c>
      <c r="DZ17" s="2" t="n">
        <v>4554.61</v>
      </c>
      <c r="EA17" s="2" t="n">
        <v>4587.9</v>
      </c>
      <c r="EB17" s="2" t="n">
        <v>3686.22</v>
      </c>
      <c r="EC17" s="2" t="n">
        <v>4222.65</v>
      </c>
      <c r="ED17" s="2" t="n">
        <v>3497.69</v>
      </c>
      <c r="EE17" s="2" t="n">
        <v>3755.3</v>
      </c>
      <c r="EF17" s="2" t="n">
        <v>6312.85</v>
      </c>
      <c r="EG17" s="2" t="n">
        <v>3912.6</v>
      </c>
      <c r="EH17" s="2" t="n">
        <v>3860.34</v>
      </c>
      <c r="EI17" s="2" t="n">
        <v>3707.39</v>
      </c>
      <c r="EJ17" s="2" t="n">
        <v>4448.65</v>
      </c>
      <c r="EK17" s="2" t="n">
        <v>35440.48</v>
      </c>
      <c r="EL17" s="2" t="n">
        <v>4769.8</v>
      </c>
      <c r="EM17" s="2" t="n">
        <v>6955.76</v>
      </c>
      <c r="EN17" s="2" t="n">
        <v>4083</v>
      </c>
      <c r="EO17" s="2" t="n">
        <v>4834.33</v>
      </c>
      <c r="EP17" s="2" t="n">
        <v>4037.61</v>
      </c>
      <c r="EQ17" s="2" t="n">
        <v>4042.78</v>
      </c>
      <c r="ER17" s="2" t="n">
        <v>4567</v>
      </c>
      <c r="ES17" s="2" t="n">
        <v>7119.9</v>
      </c>
      <c r="ET17" s="2" t="n">
        <v>5680.53</v>
      </c>
      <c r="EU17" s="2" t="n">
        <v>5290.34</v>
      </c>
      <c r="EV17" s="2" t="n">
        <v>4876</v>
      </c>
      <c r="EW17" s="2" t="n">
        <v>5393.65</v>
      </c>
      <c r="EX17" s="2" t="n">
        <v>5406.1</v>
      </c>
      <c r="EY17" s="2" t="n">
        <v>4383.69</v>
      </c>
      <c r="EZ17" s="2" t="n">
        <v>6103.05</v>
      </c>
      <c r="FA17" s="2" t="n">
        <v>8127.83</v>
      </c>
      <c r="FB17" s="2" t="n">
        <v>4000.29</v>
      </c>
      <c r="FC17" s="2" t="n">
        <v>4205.76</v>
      </c>
      <c r="FD17" s="2" t="n">
        <v>4119.28</v>
      </c>
      <c r="FE17" s="2" t="n">
        <v>5277.88</v>
      </c>
      <c r="FF17" s="2" t="n">
        <v>4542.08</v>
      </c>
      <c r="FG17" s="2" t="n">
        <v>5215.04</v>
      </c>
      <c r="FH17" s="2" t="n">
        <v>7474.27</v>
      </c>
      <c r="FI17" s="2" t="n">
        <v>4113.01</v>
      </c>
      <c r="FJ17" s="2" t="n">
        <v>4039.82</v>
      </c>
      <c r="FK17" s="2" t="n">
        <v>5343.9</v>
      </c>
      <c r="FL17" s="2" t="n">
        <v>4682.55</v>
      </c>
      <c r="FM17" s="2" t="n">
        <v>4139.1</v>
      </c>
      <c r="FN17" s="2" t="n">
        <v>4137.41</v>
      </c>
      <c r="FO17" s="2" t="n">
        <v>5615.21</v>
      </c>
      <c r="FP17" s="2" t="n">
        <v>4594.84</v>
      </c>
      <c r="FQ17" s="2" t="n">
        <v>4671.85</v>
      </c>
      <c r="FR17" s="2" t="n">
        <v>5552.44</v>
      </c>
      <c r="FS17" s="2" t="n">
        <v>4938.55</v>
      </c>
      <c r="FT17" s="2" t="n">
        <v>5674</v>
      </c>
      <c r="FU17" s="2" t="n">
        <v>7105.15</v>
      </c>
      <c r="FV17" s="2" t="n">
        <v>6100.03</v>
      </c>
      <c r="FW17" s="2" t="n">
        <v>4696.65</v>
      </c>
      <c r="FX17" s="2" t="n">
        <v>3500.1</v>
      </c>
      <c r="FY17" s="2" t="n">
        <v>3533.82</v>
      </c>
      <c r="FZ17" s="2" t="n">
        <v>3920.25</v>
      </c>
      <c r="GA17" s="2" t="n">
        <v>4616.99</v>
      </c>
    </row>
    <row r="18" s="2" customFormat="true" ht="14.25" hidden="false" customHeight="false" outlineLevel="0" collapsed="false">
      <c r="A18" s="31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  <c r="DO18" s="3" t="n">
        <v>424.3</v>
      </c>
      <c r="DP18" s="2" t="n">
        <v>-0.04</v>
      </c>
      <c r="DQ18" s="2" t="n">
        <v>0.01</v>
      </c>
      <c r="DR18" s="2" t="n">
        <v>0.02</v>
      </c>
      <c r="DS18" s="2" t="n">
        <v>0</v>
      </c>
      <c r="DT18" s="2" t="n">
        <v>0.05</v>
      </c>
      <c r="DU18" s="2" t="n">
        <v>0</v>
      </c>
      <c r="DV18" s="2" t="n">
        <v>0</v>
      </c>
      <c r="DW18" s="3" t="n">
        <v>-424.3</v>
      </c>
      <c r="DX18" s="2" t="n">
        <v>-0.05</v>
      </c>
      <c r="DY18" s="2" t="n">
        <v>0.05</v>
      </c>
      <c r="DZ18" s="2" t="n">
        <v>-0.01</v>
      </c>
      <c r="EA18" s="2" t="n">
        <v>0</v>
      </c>
      <c r="EB18" s="2" t="n">
        <v>-0.02</v>
      </c>
      <c r="EC18" s="2" t="n">
        <v>-0.01</v>
      </c>
      <c r="ED18" s="2" t="n">
        <v>0.01</v>
      </c>
      <c r="EE18" s="2" t="n">
        <v>0</v>
      </c>
      <c r="EF18" s="2" t="n">
        <v>0.03</v>
      </c>
      <c r="EG18" s="2" t="n">
        <v>0</v>
      </c>
      <c r="EH18" s="2" t="n">
        <v>-0.04</v>
      </c>
      <c r="EI18" s="2" t="n">
        <v>0.01</v>
      </c>
      <c r="EJ18" s="2" t="n">
        <v>0</v>
      </c>
      <c r="EK18" s="2" t="n">
        <v>0.04</v>
      </c>
      <c r="EL18" s="2" t="n">
        <v>0</v>
      </c>
      <c r="EM18" s="2" t="n">
        <v>-0.02</v>
      </c>
      <c r="EN18" s="2" t="n">
        <v>0</v>
      </c>
      <c r="EO18" s="2" t="n">
        <v>-0.03</v>
      </c>
      <c r="EP18" s="2" t="n">
        <v>-0.01</v>
      </c>
      <c r="EQ18" s="2" t="n">
        <v>0.02</v>
      </c>
      <c r="ES18" s="2" t="n">
        <v>-0.04</v>
      </c>
      <c r="ET18" s="2" t="n">
        <v>0.03</v>
      </c>
      <c r="EU18" s="2" t="n">
        <v>-0.04</v>
      </c>
      <c r="EV18" s="2" t="n">
        <v>0</v>
      </c>
      <c r="EW18" s="2" t="n">
        <v>0.05</v>
      </c>
      <c r="EX18" s="2" t="n">
        <v>0</v>
      </c>
      <c r="EY18" s="2" t="n">
        <v>0.01</v>
      </c>
      <c r="EZ18" s="2" t="n">
        <v>-0.03</v>
      </c>
      <c r="FA18" s="2" t="n">
        <v>0.04</v>
      </c>
      <c r="FB18" s="2" t="n">
        <v>0.01</v>
      </c>
      <c r="FC18" s="2" t="n">
        <v>0.04</v>
      </c>
      <c r="FD18" s="2" t="n">
        <v>0.02</v>
      </c>
      <c r="FE18" s="2" t="n">
        <v>0.02</v>
      </c>
      <c r="FF18" s="2" t="n">
        <v>0.02</v>
      </c>
      <c r="FG18" s="2" t="n">
        <v>-0.04</v>
      </c>
      <c r="FH18" s="2" t="n">
        <v>-0.01</v>
      </c>
      <c r="FI18" s="2" t="n">
        <v>-0.01</v>
      </c>
      <c r="FJ18" s="2" t="n">
        <v>0</v>
      </c>
      <c r="FK18" s="2" t="n">
        <v>0</v>
      </c>
      <c r="FL18" s="2" t="n">
        <v>0.05</v>
      </c>
      <c r="FM18" s="2" t="n">
        <v>0</v>
      </c>
      <c r="FN18" s="2" t="n">
        <v>-0.01</v>
      </c>
      <c r="FO18" s="2" t="n">
        <v>0.03</v>
      </c>
      <c r="FP18" s="2" t="n">
        <v>-0.04</v>
      </c>
      <c r="FR18" s="2" t="n">
        <v>-0.04</v>
      </c>
      <c r="FS18" s="2" t="n">
        <v>-0.05</v>
      </c>
      <c r="FU18" s="2" t="n">
        <v>0.05</v>
      </c>
      <c r="FV18" s="2" t="n">
        <v>-0.04</v>
      </c>
      <c r="FW18" s="2" t="n">
        <v>0</v>
      </c>
      <c r="FX18" s="2" t="n">
        <v>0</v>
      </c>
      <c r="FY18" s="2" t="n">
        <v>0</v>
      </c>
      <c r="FZ18" s="2" t="n">
        <v>0.05</v>
      </c>
      <c r="GA18" s="2" t="n">
        <v>0.01</v>
      </c>
    </row>
    <row r="19" s="2" customFormat="true" ht="14.25" hidden="false" customHeight="false" outlineLevel="0" collapsed="false">
      <c r="DO19" s="3"/>
      <c r="DW19" s="3"/>
    </row>
    <row r="20" s="2" customFormat="true" ht="14.25" hidden="false" customHeight="false" outlineLevel="0" collapsed="false">
      <c r="DO20" s="3"/>
      <c r="DW20" s="3"/>
      <c r="EK20" s="31" t="s">
        <v>19</v>
      </c>
    </row>
    <row r="21" s="2" customFormat="true" ht="14.25" hidden="false" customHeight="false" outlineLevel="0" collapsed="false">
      <c r="B21" s="31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  <c r="DN21" s="2" t="s">
        <v>20</v>
      </c>
      <c r="DO21" s="3"/>
      <c r="DW21" s="3"/>
      <c r="EK21" s="10" t="n">
        <v>42873</v>
      </c>
    </row>
    <row r="22" s="2" customFormat="true" ht="14.25" hidden="false" customHeight="false" outlineLevel="0" collapsed="false">
      <c r="B22" s="31" t="s">
        <v>21</v>
      </c>
      <c r="DN22" s="31" t="s">
        <v>22</v>
      </c>
      <c r="DO22" s="3"/>
      <c r="DW22" s="3"/>
      <c r="EK22" s="31" t="s">
        <v>23</v>
      </c>
    </row>
    <row r="23" s="2" customFormat="true" ht="14.25" hidden="false" customHeight="false" outlineLevel="0" collapsed="false">
      <c r="BZ23" s="3" t="s">
        <v>24</v>
      </c>
      <c r="CA23" s="3"/>
      <c r="DO23" s="3"/>
      <c r="DW23" s="3"/>
    </row>
    <row r="24" s="2" customFormat="true" ht="14.25" hidden="false" customHeight="false" outlineLevel="0" collapsed="false">
      <c r="C24" s="31" t="s">
        <v>25</v>
      </c>
      <c r="D24" s="2" t="s">
        <v>26</v>
      </c>
      <c r="BZ24" s="32" t="s">
        <v>27</v>
      </c>
      <c r="CA24" s="3"/>
      <c r="DO24" s="3"/>
      <c r="DW24" s="3"/>
    </row>
    <row r="25" customFormat="false" ht="14.25" hidden="false" customHeight="false" outlineLevel="0" collapsed="false">
      <c r="C25" s="33" t="s">
        <v>4</v>
      </c>
      <c r="E25" s="1" t="e">
        <f aca="false">+D5+E5+F5+G5</f>
        <v>#N/A</v>
      </c>
      <c r="AB25" s="34"/>
      <c r="AC25" s="35"/>
      <c r="AD25" s="34"/>
      <c r="AE25" s="34"/>
      <c r="AF25" s="34"/>
      <c r="AG25" s="35"/>
      <c r="AH25" s="34"/>
      <c r="AI25" s="34"/>
      <c r="AJ25" s="35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3" t="s">
        <v>28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639</v>
      </c>
      <c r="D2" s="38" t="n">
        <v>42640</v>
      </c>
      <c r="E2" s="38" t="n">
        <v>42641</v>
      </c>
      <c r="F2" s="38" t="n">
        <v>42642</v>
      </c>
      <c r="G2" s="38" t="n">
        <v>42643</v>
      </c>
      <c r="H2" s="38" t="n">
        <v>42644</v>
      </c>
      <c r="I2" s="38" t="n">
        <v>42645</v>
      </c>
      <c r="J2" s="38" t="n">
        <v>42646</v>
      </c>
      <c r="K2" s="38" t="n">
        <v>42647</v>
      </c>
      <c r="L2" s="38" t="n">
        <v>42648</v>
      </c>
      <c r="M2" s="38" t="n">
        <v>42649</v>
      </c>
      <c r="N2" s="38" t="n">
        <v>42650</v>
      </c>
      <c r="O2" s="38" t="n">
        <v>42651</v>
      </c>
      <c r="P2" s="38" t="n">
        <v>42652</v>
      </c>
      <c r="Q2" s="38" t="n">
        <v>42653</v>
      </c>
      <c r="R2" s="38" t="n">
        <v>42654</v>
      </c>
      <c r="S2" s="38" t="n">
        <v>42655</v>
      </c>
      <c r="T2" s="38" t="n">
        <v>42656</v>
      </c>
      <c r="U2" s="38" t="n">
        <v>42657</v>
      </c>
      <c r="V2" s="38" t="n">
        <v>42658</v>
      </c>
      <c r="W2" s="38" t="n">
        <v>42659</v>
      </c>
      <c r="X2" s="38" t="n">
        <v>42660</v>
      </c>
      <c r="Y2" s="38" t="n">
        <v>42661</v>
      </c>
      <c r="Z2" s="38" t="n">
        <v>42662</v>
      </c>
      <c r="AA2" s="38" t="n">
        <v>42663</v>
      </c>
      <c r="AB2" s="38" t="n">
        <v>42664</v>
      </c>
      <c r="AC2" s="38" t="n">
        <v>42665</v>
      </c>
      <c r="AD2" s="38" t="n">
        <v>42666</v>
      </c>
      <c r="AE2" s="38" t="n">
        <v>42667</v>
      </c>
      <c r="AF2" s="38" t="n">
        <v>4266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6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69</v>
      </c>
      <c r="D2" s="38" t="n">
        <v>42670</v>
      </c>
      <c r="E2" s="38" t="n">
        <v>42671</v>
      </c>
      <c r="F2" s="38" t="n">
        <v>42672</v>
      </c>
      <c r="G2" s="38" t="n">
        <v>42673</v>
      </c>
      <c r="H2" s="38" t="n">
        <v>42674</v>
      </c>
      <c r="I2" s="38" t="n">
        <v>42675</v>
      </c>
      <c r="J2" s="38" t="n">
        <v>42676</v>
      </c>
      <c r="K2" s="38" t="n">
        <v>42677</v>
      </c>
      <c r="L2" s="38" t="n">
        <v>42678</v>
      </c>
      <c r="M2" s="38" t="n">
        <v>42679</v>
      </c>
      <c r="N2" s="38" t="n">
        <v>42680</v>
      </c>
      <c r="O2" s="38" t="n">
        <v>42681</v>
      </c>
      <c r="P2" s="38" t="n">
        <v>42682</v>
      </c>
      <c r="Q2" s="38" t="n">
        <v>42683</v>
      </c>
      <c r="R2" s="38" t="n">
        <v>42684</v>
      </c>
      <c r="S2" s="38" t="n">
        <v>42685</v>
      </c>
      <c r="T2" s="38" t="n">
        <v>42686</v>
      </c>
      <c r="U2" s="38" t="n">
        <v>42687</v>
      </c>
      <c r="V2" s="38" t="n">
        <v>42688</v>
      </c>
      <c r="W2" s="38" t="n">
        <v>42689</v>
      </c>
      <c r="X2" s="38" t="n">
        <v>42690</v>
      </c>
      <c r="Y2" s="38" t="n">
        <v>42691</v>
      </c>
      <c r="Z2" s="38" t="n">
        <v>42692</v>
      </c>
      <c r="AA2" s="38" t="n">
        <v>42693</v>
      </c>
      <c r="AB2" s="38" t="n">
        <v>42694</v>
      </c>
      <c r="AC2" s="38" t="n">
        <v>42695</v>
      </c>
      <c r="AD2" s="38" t="n">
        <v>42696</v>
      </c>
      <c r="AE2" s="38" t="n">
        <v>42697</v>
      </c>
      <c r="AF2" s="38" t="n">
        <v>42698</v>
      </c>
      <c r="AG2" s="38" t="n">
        <v>42699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700</v>
      </c>
      <c r="D2" s="38" t="n">
        <v>42701</v>
      </c>
      <c r="E2" s="38" t="n">
        <v>42702</v>
      </c>
      <c r="F2" s="38" t="n">
        <v>42703</v>
      </c>
      <c r="G2" s="38" t="n">
        <v>42704</v>
      </c>
      <c r="H2" s="38" t="n">
        <v>42705</v>
      </c>
      <c r="I2" s="38" t="n">
        <v>42706</v>
      </c>
      <c r="J2" s="38" t="n">
        <v>42707</v>
      </c>
      <c r="K2" s="38" t="n">
        <v>42708</v>
      </c>
      <c r="L2" s="38" t="n">
        <v>42709</v>
      </c>
      <c r="M2" s="38" t="n">
        <v>42710</v>
      </c>
      <c r="N2" s="38" t="n">
        <v>42711</v>
      </c>
      <c r="O2" s="38" t="n">
        <v>42712</v>
      </c>
      <c r="P2" s="38" t="n">
        <v>42713</v>
      </c>
      <c r="Q2" s="38" t="n">
        <v>42714</v>
      </c>
      <c r="R2" s="38" t="n">
        <v>42715</v>
      </c>
      <c r="S2" s="38" t="n">
        <v>42716</v>
      </c>
      <c r="T2" s="38" t="n">
        <v>42717</v>
      </c>
      <c r="U2" s="38" t="n">
        <v>42718</v>
      </c>
      <c r="V2" s="38" t="n">
        <v>42719</v>
      </c>
      <c r="W2" s="38" t="n">
        <v>42720</v>
      </c>
      <c r="X2" s="38" t="n">
        <v>42721</v>
      </c>
      <c r="Y2" s="38" t="n">
        <v>42722</v>
      </c>
      <c r="Z2" s="38" t="n">
        <v>42723</v>
      </c>
      <c r="AA2" s="38" t="n">
        <v>42724</v>
      </c>
      <c r="AB2" s="38" t="n">
        <v>42725</v>
      </c>
      <c r="AC2" s="38" t="n">
        <v>42726</v>
      </c>
      <c r="AD2" s="38" t="n">
        <v>42727</v>
      </c>
      <c r="AE2" s="38" t="n">
        <v>42728</v>
      </c>
      <c r="AF2" s="38" t="n">
        <v>42729</v>
      </c>
      <c r="AG2" s="38" t="n">
        <v>42730</v>
      </c>
      <c r="AH2" s="38" t="n">
        <v>42731</v>
      </c>
      <c r="AI2" s="38" t="n">
        <v>42732</v>
      </c>
      <c r="AJ2" s="38" t="n">
        <v>42733</v>
      </c>
      <c r="AK2" s="38" t="n">
        <v>42734</v>
      </c>
      <c r="AL2" s="38" t="n">
        <v>4273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395</v>
      </c>
      <c r="D2" s="38" t="n">
        <v>42396</v>
      </c>
      <c r="E2" s="38" t="n">
        <v>42397</v>
      </c>
      <c r="F2" s="38" t="n">
        <v>42398</v>
      </c>
      <c r="G2" s="38" t="n">
        <v>42399</v>
      </c>
      <c r="H2" s="38" t="n">
        <v>42400</v>
      </c>
      <c r="I2" s="38" t="n">
        <v>42401</v>
      </c>
      <c r="J2" s="38" t="n">
        <v>42402</v>
      </c>
      <c r="K2" s="38" t="n">
        <v>42403</v>
      </c>
      <c r="L2" s="38" t="n">
        <v>42404</v>
      </c>
      <c r="M2" s="38" t="n">
        <v>42405</v>
      </c>
      <c r="N2" s="38" t="n">
        <v>42406</v>
      </c>
      <c r="O2" s="38" t="n">
        <v>42407</v>
      </c>
      <c r="P2" s="38" t="n">
        <v>42408</v>
      </c>
      <c r="Q2" s="38" t="n">
        <v>42409</v>
      </c>
      <c r="R2" s="38" t="n">
        <v>42410</v>
      </c>
      <c r="S2" s="38" t="n">
        <v>42411</v>
      </c>
      <c r="T2" s="38" t="n">
        <v>42412</v>
      </c>
      <c r="U2" s="38" t="n">
        <v>42413</v>
      </c>
      <c r="V2" s="38" t="n">
        <v>42414</v>
      </c>
      <c r="W2" s="38" t="n">
        <v>42415</v>
      </c>
      <c r="X2" s="38" t="n">
        <v>42416</v>
      </c>
      <c r="Y2" s="38" t="n">
        <v>42417</v>
      </c>
      <c r="Z2" s="38" t="n">
        <v>42418</v>
      </c>
      <c r="AA2" s="38" t="n">
        <v>42419</v>
      </c>
      <c r="AB2" s="38" t="n">
        <v>42420</v>
      </c>
      <c r="AC2" s="38" t="n">
        <v>42421</v>
      </c>
      <c r="AD2" s="38" t="n">
        <v>42422</v>
      </c>
      <c r="AE2" s="38" t="n">
        <v>42423</v>
      </c>
      <c r="AF2" s="38" t="n">
        <v>42424</v>
      </c>
      <c r="AG2" s="38" t="n">
        <v>4242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1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1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4.25" hidden="false" customHeight="false" outlineLevel="0" collapsed="false">
      <c r="A2" s="37"/>
      <c r="B2" s="37"/>
      <c r="C2" s="38" t="n">
        <v>42426</v>
      </c>
      <c r="D2" s="38" t="n">
        <v>42427</v>
      </c>
      <c r="E2" s="38" t="n">
        <v>42428</v>
      </c>
      <c r="F2" s="38" t="n">
        <v>42429</v>
      </c>
      <c r="G2" s="38" t="n">
        <v>42430</v>
      </c>
      <c r="H2" s="38" t="n">
        <v>42431</v>
      </c>
      <c r="I2" s="38" t="n">
        <v>42432</v>
      </c>
      <c r="J2" s="38" t="n">
        <v>42433</v>
      </c>
      <c r="K2" s="38" t="n">
        <v>42434</v>
      </c>
      <c r="L2" s="38" t="n">
        <v>42435</v>
      </c>
      <c r="M2" s="38" t="n">
        <v>42436</v>
      </c>
      <c r="N2" s="38" t="n">
        <v>42437</v>
      </c>
      <c r="O2" s="38" t="n">
        <v>42438</v>
      </c>
      <c r="P2" s="38" t="n">
        <v>42439</v>
      </c>
      <c r="Q2" s="38" t="n">
        <v>42440</v>
      </c>
      <c r="R2" s="38" t="n">
        <v>42441</v>
      </c>
      <c r="S2" s="38" t="n">
        <v>42442</v>
      </c>
      <c r="T2" s="38" t="n">
        <v>42443</v>
      </c>
      <c r="U2" s="38" t="n">
        <v>42444</v>
      </c>
      <c r="V2" s="38" t="n">
        <v>42445</v>
      </c>
      <c r="W2" s="38" t="n">
        <v>42446</v>
      </c>
      <c r="X2" s="38" t="n">
        <v>42447</v>
      </c>
      <c r="Y2" s="38" t="n">
        <v>42448</v>
      </c>
      <c r="Z2" s="38" t="n">
        <v>42449</v>
      </c>
      <c r="AA2" s="38" t="n">
        <v>42450</v>
      </c>
      <c r="AB2" s="38" t="n">
        <v>42451</v>
      </c>
      <c r="AC2" s="38" t="n">
        <v>42452</v>
      </c>
      <c r="AD2" s="38" t="n">
        <v>42453</v>
      </c>
      <c r="AE2" s="38" t="n">
        <v>42454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455</v>
      </c>
      <c r="D2" s="38" t="n">
        <v>42456</v>
      </c>
      <c r="E2" s="38" t="n">
        <v>42457</v>
      </c>
      <c r="F2" s="38" t="n">
        <v>42458</v>
      </c>
      <c r="G2" s="38" t="n">
        <v>42459</v>
      </c>
      <c r="H2" s="38" t="n">
        <v>42460</v>
      </c>
      <c r="I2" s="38" t="n">
        <v>42461</v>
      </c>
      <c r="J2" s="38" t="n">
        <v>42462</v>
      </c>
      <c r="K2" s="38" t="n">
        <v>42463</v>
      </c>
      <c r="L2" s="38" t="n">
        <v>42464</v>
      </c>
      <c r="M2" s="38" t="n">
        <v>42465</v>
      </c>
      <c r="N2" s="38" t="n">
        <v>42466</v>
      </c>
      <c r="O2" s="38" t="n">
        <v>42467</v>
      </c>
      <c r="P2" s="38" t="n">
        <v>42468</v>
      </c>
      <c r="Q2" s="38" t="n">
        <v>42469</v>
      </c>
      <c r="R2" s="38" t="n">
        <v>42470</v>
      </c>
      <c r="S2" s="38" t="n">
        <v>42471</v>
      </c>
      <c r="T2" s="38" t="n">
        <v>42472</v>
      </c>
      <c r="U2" s="38" t="n">
        <v>42473</v>
      </c>
      <c r="V2" s="38" t="n">
        <v>42474</v>
      </c>
      <c r="W2" s="38" t="n">
        <v>42475</v>
      </c>
      <c r="X2" s="38" t="n">
        <v>42476</v>
      </c>
      <c r="Y2" s="38" t="n">
        <v>42477</v>
      </c>
      <c r="Z2" s="38" t="n">
        <v>42478</v>
      </c>
      <c r="AA2" s="38" t="n">
        <v>42479</v>
      </c>
      <c r="AB2" s="38" t="n">
        <v>42480</v>
      </c>
      <c r="AC2" s="38" t="n">
        <v>42481</v>
      </c>
      <c r="AD2" s="38" t="n">
        <v>42482</v>
      </c>
      <c r="AE2" s="38" t="n">
        <v>42483</v>
      </c>
      <c r="AF2" s="38" t="n">
        <v>42484</v>
      </c>
      <c r="AG2" s="38" t="n">
        <v>42485</v>
      </c>
      <c r="AH2" s="38"/>
      <c r="AI2" s="9"/>
      <c r="AJ2" s="9"/>
      <c r="AK2" s="9"/>
      <c r="AL2" s="9"/>
    </row>
    <row r="3" customFormat="false" ht="14.25" hidden="false" customHeight="false" outlineLevel="0" collapsed="false">
      <c r="A3" s="12" t="s">
        <v>2</v>
      </c>
      <c r="B3" s="12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8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8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486</v>
      </c>
      <c r="D2" s="38" t="n">
        <v>42487</v>
      </c>
      <c r="E2" s="38" t="n">
        <v>42488</v>
      </c>
      <c r="F2" s="38" t="n">
        <v>42489</v>
      </c>
      <c r="G2" s="38" t="n">
        <v>42490</v>
      </c>
      <c r="H2" s="38" t="n">
        <v>42491</v>
      </c>
      <c r="I2" s="38" t="n">
        <v>42492</v>
      </c>
      <c r="J2" s="38" t="n">
        <v>42493</v>
      </c>
      <c r="K2" s="38" t="n">
        <v>42494</v>
      </c>
      <c r="L2" s="38" t="n">
        <v>42495</v>
      </c>
      <c r="M2" s="38" t="n">
        <v>42496</v>
      </c>
      <c r="N2" s="38" t="n">
        <v>42497</v>
      </c>
      <c r="O2" s="38" t="n">
        <v>42498</v>
      </c>
      <c r="P2" s="38" t="n">
        <v>42499</v>
      </c>
      <c r="Q2" s="38" t="n">
        <v>42500</v>
      </c>
      <c r="R2" s="38" t="n">
        <v>42501</v>
      </c>
      <c r="S2" s="38" t="n">
        <v>42502</v>
      </c>
      <c r="T2" s="38" t="n">
        <v>42503</v>
      </c>
      <c r="U2" s="38" t="n">
        <v>42504</v>
      </c>
      <c r="V2" s="38" t="n">
        <v>42505</v>
      </c>
      <c r="W2" s="38" t="n">
        <v>42506</v>
      </c>
      <c r="X2" s="38" t="n">
        <v>42507</v>
      </c>
      <c r="Y2" s="38" t="n">
        <v>42508</v>
      </c>
      <c r="Z2" s="38" t="n">
        <v>42509</v>
      </c>
      <c r="AA2" s="38" t="n">
        <v>42510</v>
      </c>
      <c r="AB2" s="38" t="n">
        <v>42511</v>
      </c>
      <c r="AC2" s="38" t="n">
        <v>42512</v>
      </c>
      <c r="AD2" s="38" t="n">
        <v>42513</v>
      </c>
      <c r="AE2" s="38" t="n">
        <v>42514</v>
      </c>
      <c r="AF2" s="38" t="n">
        <v>4251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61"/>
      <c r="F15" s="61"/>
      <c r="G15" s="46"/>
      <c r="H15" s="46"/>
      <c r="I15" s="61"/>
      <c r="J15" s="61"/>
      <c r="K15" s="4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6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8" t="s">
        <v>36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"/>
      <c r="AF20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62"/>
      <c r="AJ1" s="62"/>
      <c r="AK1" s="62"/>
      <c r="AL1" s="62"/>
    </row>
    <row r="2" customFormat="false" ht="14.25" hidden="false" customHeight="false" outlineLevel="0" collapsed="false">
      <c r="A2" s="37"/>
      <c r="B2" s="37"/>
      <c r="C2" s="38" t="n">
        <v>42516</v>
      </c>
      <c r="D2" s="38" t="n">
        <v>42517</v>
      </c>
      <c r="E2" s="38" t="n">
        <v>42518</v>
      </c>
      <c r="F2" s="38" t="n">
        <v>42519</v>
      </c>
      <c r="G2" s="38" t="n">
        <v>42520</v>
      </c>
      <c r="H2" s="38" t="n">
        <v>42521</v>
      </c>
      <c r="I2" s="38" t="n">
        <v>42522</v>
      </c>
      <c r="J2" s="38" t="n">
        <v>42523</v>
      </c>
      <c r="K2" s="38" t="n">
        <v>42524</v>
      </c>
      <c r="L2" s="38" t="n">
        <v>42525</v>
      </c>
      <c r="M2" s="38" t="n">
        <v>42526</v>
      </c>
      <c r="N2" s="38" t="n">
        <v>42527</v>
      </c>
      <c r="O2" s="38" t="n">
        <v>42528</v>
      </c>
      <c r="P2" s="38" t="n">
        <v>42529</v>
      </c>
      <c r="Q2" s="38" t="n">
        <v>42530</v>
      </c>
      <c r="R2" s="38" t="n">
        <v>42531</v>
      </c>
      <c r="S2" s="38" t="n">
        <v>42532</v>
      </c>
      <c r="T2" s="38" t="n">
        <v>42533</v>
      </c>
      <c r="U2" s="38" t="n">
        <v>42534</v>
      </c>
      <c r="V2" s="38" t="n">
        <v>42535</v>
      </c>
      <c r="W2" s="38" t="n">
        <v>42536</v>
      </c>
      <c r="X2" s="38" t="n">
        <v>42537</v>
      </c>
      <c r="Y2" s="38" t="n">
        <v>42538</v>
      </c>
      <c r="Z2" s="38" t="n">
        <v>42539</v>
      </c>
      <c r="AA2" s="38" t="n">
        <v>42540</v>
      </c>
      <c r="AB2" s="38" t="n">
        <v>42541</v>
      </c>
      <c r="AC2" s="38" t="n">
        <v>42542</v>
      </c>
      <c r="AD2" s="38" t="n">
        <v>42543</v>
      </c>
      <c r="AE2" s="38" t="n">
        <v>42544</v>
      </c>
      <c r="AF2" s="38" t="n">
        <v>42545</v>
      </c>
      <c r="AG2" s="38" t="n">
        <v>42546</v>
      </c>
      <c r="AH2" s="38" t="n">
        <v>42547</v>
      </c>
      <c r="AI2" s="38" t="n">
        <v>42548</v>
      </c>
      <c r="AJ2" s="38" t="n">
        <v>42549</v>
      </c>
      <c r="AK2" s="38" t="n">
        <v>42550</v>
      </c>
      <c r="AL2" s="38" t="n">
        <v>42551</v>
      </c>
    </row>
    <row r="3" customFormat="false" ht="14.2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3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6"/>
      <c r="P15" s="61"/>
      <c r="Q15" s="61"/>
      <c r="R15" s="61"/>
      <c r="S15" s="61"/>
      <c r="T15" s="46"/>
      <c r="U15" s="46"/>
      <c r="V15" s="46"/>
      <c r="W15" s="46"/>
      <c r="X15" s="61"/>
      <c r="Y15" s="61"/>
      <c r="Z15" s="61"/>
      <c r="AA15" s="61"/>
      <c r="AB15" s="61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4.25" hidden="false" customHeight="false" outlineLevel="0" collapsed="false">
      <c r="A2" s="37"/>
      <c r="B2" s="37"/>
      <c r="C2" s="38" t="n">
        <v>42552</v>
      </c>
      <c r="D2" s="38" t="n">
        <v>42553</v>
      </c>
      <c r="E2" s="38" t="n">
        <v>42554</v>
      </c>
      <c r="F2" s="38" t="n">
        <v>42555</v>
      </c>
      <c r="G2" s="38" t="n">
        <v>42556</v>
      </c>
      <c r="H2" s="38" t="n">
        <v>42557</v>
      </c>
      <c r="I2" s="38" t="n">
        <v>42558</v>
      </c>
      <c r="J2" s="38" t="n">
        <v>42559</v>
      </c>
      <c r="K2" s="38" t="n">
        <v>42560</v>
      </c>
      <c r="L2" s="38" t="n">
        <v>42561</v>
      </c>
      <c r="M2" s="38" t="n">
        <v>42562</v>
      </c>
      <c r="N2" s="38" t="n">
        <v>42563</v>
      </c>
      <c r="O2" s="38" t="n">
        <v>42564</v>
      </c>
      <c r="P2" s="38" t="n">
        <v>42565</v>
      </c>
      <c r="Q2" s="38" t="n">
        <v>42566</v>
      </c>
      <c r="R2" s="38" t="n">
        <v>42567</v>
      </c>
      <c r="S2" s="38" t="n">
        <v>42568</v>
      </c>
      <c r="T2" s="38" t="n">
        <v>42569</v>
      </c>
      <c r="U2" s="38" t="n">
        <v>42570</v>
      </c>
      <c r="V2" s="38" t="n">
        <v>42571</v>
      </c>
      <c r="W2" s="38" t="n">
        <v>42572</v>
      </c>
      <c r="X2" s="38" t="n">
        <v>42573</v>
      </c>
      <c r="Y2" s="38" t="n">
        <v>42574</v>
      </c>
      <c r="Z2" s="38" t="n">
        <v>42575</v>
      </c>
      <c r="AA2" s="38" t="n">
        <v>42576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3" t="s">
        <v>17</v>
      </c>
      <c r="D17" s="4"/>
      <c r="F17" s="4"/>
      <c r="H17" s="4"/>
      <c r="J17" s="4"/>
      <c r="L17" s="4"/>
      <c r="P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577</v>
      </c>
      <c r="D2" s="38" t="n">
        <v>42578</v>
      </c>
      <c r="E2" s="38" t="n">
        <v>42579</v>
      </c>
      <c r="F2" s="38" t="n">
        <v>42580</v>
      </c>
      <c r="G2" s="38" t="n">
        <v>42581</v>
      </c>
      <c r="H2" s="38" t="n">
        <v>42582</v>
      </c>
      <c r="I2" s="38" t="n">
        <v>42583</v>
      </c>
      <c r="J2" s="38" t="n">
        <v>42584</v>
      </c>
      <c r="K2" s="38" t="n">
        <v>42585</v>
      </c>
      <c r="L2" s="38" t="n">
        <v>42586</v>
      </c>
      <c r="M2" s="38" t="n">
        <v>42587</v>
      </c>
      <c r="N2" s="38" t="n">
        <v>42588</v>
      </c>
      <c r="O2" s="38" t="n">
        <v>42589</v>
      </c>
      <c r="P2" s="38" t="n">
        <v>42590</v>
      </c>
      <c r="Q2" s="38" t="n">
        <v>42591</v>
      </c>
      <c r="R2" s="38" t="n">
        <v>42592</v>
      </c>
      <c r="S2" s="38" t="n">
        <v>42593</v>
      </c>
      <c r="T2" s="38" t="n">
        <v>42594</v>
      </c>
      <c r="U2" s="38" t="n">
        <v>42595</v>
      </c>
      <c r="V2" s="38" t="n">
        <v>42596</v>
      </c>
      <c r="W2" s="38" t="n">
        <v>42597</v>
      </c>
      <c r="X2" s="38" t="n">
        <v>42598</v>
      </c>
      <c r="Y2" s="38" t="n">
        <v>42599</v>
      </c>
      <c r="Z2" s="38" t="n">
        <v>42600</v>
      </c>
      <c r="AA2" s="38" t="n">
        <v>42601</v>
      </c>
      <c r="AB2" s="38" t="n">
        <v>42602</v>
      </c>
      <c r="AC2" s="38" t="n">
        <v>42603</v>
      </c>
      <c r="AD2" s="38" t="n">
        <v>42604</v>
      </c>
      <c r="AE2" s="38" t="n">
        <v>42605</v>
      </c>
      <c r="AF2" s="38" t="n">
        <v>42606</v>
      </c>
      <c r="AG2" s="38" t="n">
        <v>42607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  <c r="AC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08</v>
      </c>
      <c r="D2" s="38" t="n">
        <v>42609</v>
      </c>
      <c r="E2" s="38" t="n">
        <v>42610</v>
      </c>
      <c r="F2" s="38" t="n">
        <v>42611</v>
      </c>
      <c r="G2" s="38" t="n">
        <v>42612</v>
      </c>
      <c r="H2" s="38" t="n">
        <v>42613</v>
      </c>
      <c r="I2" s="38" t="n">
        <v>42614</v>
      </c>
      <c r="J2" s="38" t="n">
        <v>42615</v>
      </c>
      <c r="K2" s="38" t="n">
        <v>42616</v>
      </c>
      <c r="L2" s="38" t="n">
        <v>42617</v>
      </c>
      <c r="M2" s="38" t="n">
        <v>42618</v>
      </c>
      <c r="N2" s="38" t="n">
        <v>42619</v>
      </c>
      <c r="O2" s="38" t="n">
        <v>42620</v>
      </c>
      <c r="P2" s="38" t="n">
        <v>42621</v>
      </c>
      <c r="Q2" s="38" t="n">
        <v>42622</v>
      </c>
      <c r="R2" s="38" t="n">
        <v>42623</v>
      </c>
      <c r="S2" s="38" t="n">
        <v>42624</v>
      </c>
      <c r="T2" s="38" t="n">
        <v>42625</v>
      </c>
      <c r="U2" s="38" t="n">
        <v>42626</v>
      </c>
      <c r="V2" s="38" t="n">
        <v>42627</v>
      </c>
      <c r="W2" s="38" t="n">
        <v>42628</v>
      </c>
      <c r="X2" s="38" t="n">
        <v>42629</v>
      </c>
      <c r="Y2" s="38" t="n">
        <v>42630</v>
      </c>
      <c r="Z2" s="38" t="n">
        <v>42631</v>
      </c>
      <c r="AA2" s="38" t="n">
        <v>42632</v>
      </c>
      <c r="AB2" s="38" t="n">
        <v>42633</v>
      </c>
      <c r="AC2" s="38" t="n">
        <v>42634</v>
      </c>
      <c r="AD2" s="38" t="n">
        <v>42635</v>
      </c>
      <c r="AE2" s="38" t="n">
        <v>42636</v>
      </c>
      <c r="AF2" s="38" t="n">
        <v>42637</v>
      </c>
      <c r="AG2" s="38" t="n">
        <v>4263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1T06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