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由于昨天是负数，今天少存</t>
    </r>
    <r>
      <rPr>
        <sz val="12"/>
        <rFont val="宋体"/>
        <family val="0"/>
        <charset val="134"/>
      </rPr>
      <t xml:space="preserve">486.92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12.24"/>
    <col collapsed="false" customWidth="true" hidden="false" outlineLevel="0" max="9" min="8" style="1" width="9.24"/>
    <col collapsed="false" customWidth="true" hidden="false" outlineLevel="0" max="12" min="10" style="1" width="9.36"/>
    <col collapsed="false" customWidth="true" hidden="false" outlineLevel="0" max="13" min="13" style="1" width="10.49"/>
    <col collapsed="false" customWidth="true" hidden="false" outlineLevel="0" max="20" min="14" style="1" width="9.36"/>
    <col collapsed="false" customWidth="true" hidden="false" outlineLevel="0" max="21" min="21" style="1" width="7.99"/>
    <col collapsed="false" customWidth="true" hidden="false" outlineLevel="0" max="22" min="22" style="1" width="8.11"/>
    <col collapsed="false" customWidth="true" hidden="false" outlineLevel="0" max="23" min="23" style="1" width="13.87"/>
    <col collapsed="false" customWidth="true" hidden="false" outlineLevel="0" max="32" min="24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G1" s="3"/>
    </row>
    <row r="2" customFormat="false" ht="14.25" hidden="false" customHeight="false" outlineLevel="0" collapsed="false">
      <c r="A2" s="4"/>
      <c r="B2" s="4"/>
      <c r="C2" s="3" t="n">
        <v>42881</v>
      </c>
      <c r="D2" s="3" t="n">
        <v>42882</v>
      </c>
      <c r="E2" s="3" t="n">
        <v>42883</v>
      </c>
      <c r="F2" s="3" t="n">
        <v>42884</v>
      </c>
      <c r="G2" s="3" t="n">
        <v>42885</v>
      </c>
      <c r="H2" s="3" t="n">
        <v>42886</v>
      </c>
      <c r="I2" s="3" t="n">
        <v>42887</v>
      </c>
      <c r="J2" s="3" t="n">
        <v>42888</v>
      </c>
      <c r="K2" s="3" t="n">
        <v>42889</v>
      </c>
      <c r="L2" s="3" t="n">
        <v>42890</v>
      </c>
      <c r="M2" s="3" t="n">
        <v>42891</v>
      </c>
      <c r="N2" s="3" t="n">
        <v>42892</v>
      </c>
      <c r="O2" s="3" t="n">
        <v>42893</v>
      </c>
      <c r="P2" s="3" t="n">
        <v>42894</v>
      </c>
      <c r="Q2" s="3" t="n">
        <v>42895</v>
      </c>
      <c r="R2" s="3" t="n">
        <v>42896</v>
      </c>
      <c r="S2" s="3" t="n">
        <v>42897</v>
      </c>
      <c r="T2" s="3" t="n">
        <v>42898</v>
      </c>
      <c r="U2" s="3" t="n">
        <v>42899</v>
      </c>
      <c r="V2" s="3" t="n">
        <v>42900</v>
      </c>
      <c r="W2" s="3" t="n">
        <v>42901</v>
      </c>
      <c r="X2" s="3" t="n">
        <v>42902</v>
      </c>
      <c r="Y2" s="3" t="n">
        <v>42903</v>
      </c>
      <c r="Z2" s="3" t="n">
        <v>42904</v>
      </c>
      <c r="AA2" s="3" t="n">
        <v>42905</v>
      </c>
      <c r="AB2" s="3" t="n">
        <v>42906</v>
      </c>
      <c r="AC2" s="3" t="n">
        <v>42907</v>
      </c>
      <c r="AD2" s="3" t="n">
        <v>42908</v>
      </c>
      <c r="AE2" s="3" t="n">
        <v>42909</v>
      </c>
      <c r="AF2" s="3" t="n">
        <v>42910</v>
      </c>
      <c r="AG2" s="3" t="n">
        <v>42911</v>
      </c>
    </row>
    <row r="3" customFormat="false" ht="14.25" hidden="false" customHeight="false" outlineLevel="0" collapsed="false">
      <c r="A3" s="5" t="s">
        <v>1</v>
      </c>
      <c r="B3" s="5"/>
      <c r="C3" s="6" t="n">
        <v>725.63</v>
      </c>
      <c r="D3" s="6" t="n">
        <v>2665.16</v>
      </c>
      <c r="E3" s="6" t="n">
        <v>1624.39</v>
      </c>
      <c r="F3" s="6" t="n">
        <v>1099.67</v>
      </c>
      <c r="G3" s="6" t="n">
        <v>907.31</v>
      </c>
      <c r="H3" s="6" t="n">
        <v>3091.07</v>
      </c>
      <c r="I3" s="6" t="n">
        <v>2666.8</v>
      </c>
      <c r="J3" s="6" t="n">
        <v>2094.55</v>
      </c>
      <c r="K3" s="6" t="n">
        <v>1932.3</v>
      </c>
      <c r="L3" s="6" t="n">
        <v>740.91</v>
      </c>
      <c r="M3" s="6" t="n">
        <v>1292.5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.25" hidden="false" customHeight="false" outlineLevel="0" collapsed="false">
      <c r="A4" s="7"/>
      <c r="B4" s="8" t="s">
        <v>2</v>
      </c>
      <c r="C4" s="9" t="n">
        <f aca="false">C3</f>
        <v>725.63</v>
      </c>
      <c r="D4" s="9" t="n">
        <v>2665.16</v>
      </c>
      <c r="E4" s="9" t="n">
        <v>1624.39</v>
      </c>
      <c r="F4" s="9" t="n">
        <v>1099.67</v>
      </c>
      <c r="G4" s="9" t="n">
        <v>907.31</v>
      </c>
      <c r="H4" s="9" t="n">
        <v>3091.07</v>
      </c>
      <c r="I4" s="9" t="n">
        <v>2666.8</v>
      </c>
      <c r="J4" s="9" t="n">
        <v>2094.55</v>
      </c>
      <c r="K4" s="9" t="n">
        <v>1932.3</v>
      </c>
      <c r="L4" s="9" t="n">
        <v>740.91</v>
      </c>
      <c r="M4" s="9" t="n">
        <v>1292.5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/>
      <c r="D6" s="12"/>
      <c r="E6" s="12"/>
      <c r="F6" s="12" t="n">
        <v>1791.69</v>
      </c>
      <c r="G6" s="12"/>
      <c r="H6" s="12" t="n">
        <v>212.9</v>
      </c>
      <c r="I6" s="12" t="n">
        <v>223</v>
      </c>
      <c r="J6" s="12"/>
      <c r="K6" s="12" t="n">
        <v>423.6</v>
      </c>
      <c r="L6" s="12" t="n">
        <v>32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6"/>
      <c r="AD6" s="6"/>
      <c r="AE6" s="6"/>
      <c r="AF6" s="6"/>
      <c r="AG6" s="1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 t="n">
        <v>141.9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v>8.9</v>
      </c>
      <c r="G8" s="14"/>
      <c r="H8" s="9"/>
      <c r="I8" s="9"/>
      <c r="J8" s="9"/>
      <c r="K8" s="9"/>
      <c r="L8" s="9"/>
      <c r="M8" s="1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185.5</v>
      </c>
      <c r="D10" s="16"/>
      <c r="E10" s="16" t="n">
        <v>5261.26</v>
      </c>
      <c r="F10" s="16" t="n">
        <v>546</v>
      </c>
      <c r="G10" s="16" t="n">
        <v>431.6</v>
      </c>
      <c r="H10" s="16"/>
      <c r="I10" s="16" t="n">
        <v>67</v>
      </c>
      <c r="J10" s="16" t="n">
        <v>55</v>
      </c>
      <c r="K10" s="16" t="n">
        <v>340.6</v>
      </c>
      <c r="L10" s="16" t="n">
        <v>758.02</v>
      </c>
      <c r="M10" s="16" t="n">
        <v>624.6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</row>
    <row r="11" s="20" customFormat="true" ht="14.25" hidden="false" customHeight="false" outlineLevel="0" collapsed="false">
      <c r="A11" s="17"/>
      <c r="B11" s="18" t="s">
        <v>9</v>
      </c>
      <c r="C11" s="19" t="n">
        <v>13.5</v>
      </c>
      <c r="D11" s="19"/>
      <c r="E11" s="19" t="n">
        <v>104.75</v>
      </c>
      <c r="F11" s="19" t="n">
        <v>63.6</v>
      </c>
      <c r="G11" s="19" t="n">
        <v>168.3</v>
      </c>
      <c r="H11" s="19"/>
      <c r="I11" s="19" t="n">
        <v>88</v>
      </c>
      <c r="J11" s="19"/>
      <c r="K11" s="19"/>
      <c r="L11" s="19" t="n">
        <v>19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</row>
    <row r="12" customFormat="false" ht="14.25" hidden="false" customHeight="false" outlineLevel="0" collapsed="false">
      <c r="A12" s="7"/>
      <c r="B12" s="8" t="s">
        <v>10</v>
      </c>
      <c r="C12" s="9" t="n">
        <v>256.61</v>
      </c>
      <c r="D12" s="9"/>
      <c r="E12" s="9" t="n">
        <v>178.7</v>
      </c>
      <c r="F12" s="9" t="n">
        <v>136.17</v>
      </c>
      <c r="G12" s="9" t="n">
        <v>56.85</v>
      </c>
      <c r="H12" s="9" t="n">
        <v>256.98</v>
      </c>
      <c r="I12" s="9"/>
      <c r="J12" s="9" t="n">
        <v>32.8</v>
      </c>
      <c r="K12" s="9" t="n">
        <v>180.3</v>
      </c>
      <c r="L12" s="9" t="n">
        <v>36.95</v>
      </c>
      <c r="M12" s="9" t="n">
        <v>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0"/>
      <c r="AD12" s="10"/>
      <c r="AE12" s="10"/>
      <c r="AF12" s="10"/>
      <c r="AG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2260.09</v>
      </c>
      <c r="D15" s="27" t="n">
        <v>943.52</v>
      </c>
      <c r="E15" s="27" t="n">
        <v>-486.92</v>
      </c>
      <c r="F15" s="27" t="n">
        <v>825.41</v>
      </c>
      <c r="G15" s="27" t="n">
        <v>1639.09</v>
      </c>
      <c r="H15" s="27" t="n">
        <v>1647.47</v>
      </c>
      <c r="I15" s="27" t="n">
        <v>1749.57</v>
      </c>
      <c r="J15" s="27" t="n">
        <v>1283.08</v>
      </c>
      <c r="K15" s="27" t="n">
        <v>4821.2</v>
      </c>
      <c r="L15" s="27" t="n">
        <v>2569.8</v>
      </c>
      <c r="M15" s="27" t="n">
        <v>1534.4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6"/>
      <c r="Y15" s="26"/>
      <c r="Z15" s="26"/>
      <c r="AA15" s="26"/>
      <c r="AB15" s="26"/>
      <c r="AC15" s="26"/>
      <c r="AD15" s="26"/>
      <c r="AE15" s="26"/>
      <c r="AF15" s="28"/>
      <c r="AG15" s="28"/>
    </row>
    <row r="16" customFormat="false" ht="14.25" hidden="false" customHeight="false" outlineLevel="0" collapsed="false">
      <c r="A16" s="10"/>
      <c r="B16" s="30" t="s">
        <v>15</v>
      </c>
      <c r="C16" s="10" t="n">
        <v>3441.33</v>
      </c>
      <c r="D16" s="10" t="n">
        <v>3608.68</v>
      </c>
      <c r="E16" s="10" t="n">
        <v>6682.18</v>
      </c>
      <c r="F16" s="10" t="n">
        <v>4958.36</v>
      </c>
      <c r="G16" s="10" t="n">
        <v>3203.15</v>
      </c>
      <c r="H16" s="10" t="n">
        <v>5208.42</v>
      </c>
      <c r="I16" s="10" t="n">
        <v>4794.37</v>
      </c>
      <c r="J16" s="10" t="n">
        <v>3465.43</v>
      </c>
      <c r="K16" s="10" t="n">
        <v>7698</v>
      </c>
      <c r="L16" s="10" t="n">
        <v>4768.58</v>
      </c>
      <c r="M16" s="10" t="n">
        <v>3459.5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4.25" hidden="false" customHeight="false" outlineLevel="0" collapsed="false">
      <c r="A17" s="31" t="s">
        <v>16</v>
      </c>
      <c r="C17" s="1" t="n">
        <v>3441.33</v>
      </c>
      <c r="D17" s="1" t="n">
        <v>3608.68</v>
      </c>
      <c r="E17" s="1" t="n">
        <v>6682.18</v>
      </c>
      <c r="F17" s="1" t="n">
        <v>4958.36</v>
      </c>
      <c r="G17" s="1" t="n">
        <v>3203.15</v>
      </c>
      <c r="H17" s="1" t="n">
        <v>5208.42</v>
      </c>
      <c r="I17" s="1" t="n">
        <v>4794.37</v>
      </c>
      <c r="J17" s="1" t="n">
        <v>3465.43</v>
      </c>
      <c r="K17" s="1" t="n">
        <v>7698</v>
      </c>
      <c r="L17" s="1" t="n">
        <v>4768.58</v>
      </c>
      <c r="M17" s="1" t="n">
        <v>3459.54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4.25" hidden="false" customHeight="false" outlineLevel="0" collapsed="false">
      <c r="A18" s="31" t="s">
        <v>17</v>
      </c>
      <c r="F18" s="32" t="s">
        <v>18</v>
      </c>
      <c r="G18" s="0"/>
    </row>
    <row r="19" customFormat="false" ht="14.25" hidden="false" customHeight="false" outlineLevel="0" collapsed="false">
      <c r="G19" s="0"/>
    </row>
    <row r="20" customFormat="false" ht="14.25" hidden="false" customHeight="false" outlineLevel="0" collapsed="false">
      <c r="G20" s="0"/>
    </row>
    <row r="21" customFormat="false" ht="14.25" hidden="false" customHeight="false" outlineLevel="0" collapsed="false">
      <c r="B21" s="32" t="s">
        <v>6</v>
      </c>
      <c r="G21" s="0"/>
    </row>
    <row r="22" customFormat="false" ht="14.25" hidden="false" customHeight="false" outlineLevel="0" collapsed="false">
      <c r="B22" s="32" t="s">
        <v>19</v>
      </c>
      <c r="G22" s="0"/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0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6-06T07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