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挑战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天胶</t>
  </si>
  <si>
    <t xml:space="preserve">补肾系列</t>
  </si>
  <si>
    <t xml:space="preserve">藿香系列</t>
  </si>
  <si>
    <t xml:space="preserve">感冒系列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主收银</t>
  </si>
  <si>
    <t xml:space="preserve">何晓蝶</t>
  </si>
  <si>
    <t xml:space="preserve">梅茜</t>
  </si>
  <si>
    <t xml:space="preserve">辅收银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N25" activeCellId="0" sqref="N25: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3" min="3" style="0" width="7.24"/>
    <col collapsed="false" customWidth="true" hidden="false" outlineLevel="0" max="5" min="5" style="0" width="8.36"/>
    <col collapsed="false" customWidth="true" hidden="false" outlineLevel="0" max="6" min="6" style="0" width="7.5"/>
    <col collapsed="false" customWidth="true" hidden="false" outlineLevel="0" max="9" min="7" style="0" width="6.36"/>
    <col collapsed="false" customWidth="true" hidden="false" outlineLevel="0" max="10" min="10" style="0" width="7.24"/>
    <col collapsed="false" customWidth="true" hidden="false" outlineLevel="0" max="11" min="11" style="0" width="6.87"/>
    <col collapsed="false" customWidth="true" hidden="false" outlineLevel="0" max="12" min="12" style="0" width="9.12"/>
    <col collapsed="false" customWidth="true" hidden="false" outlineLevel="0" max="13" min="13" style="0" width="7.5"/>
    <col collapsed="false" customWidth="true" hidden="false" outlineLevel="0" max="14" min="14" style="0" width="9.24"/>
    <col collapsed="false" customWidth="true" hidden="false" outlineLevel="0" max="18" min="18" style="0" width="6.36"/>
    <col collapsed="false" customWidth="true" hidden="false" outlineLevel="0" max="19" min="19" style="0" width="7.5"/>
    <col collapsed="false" customWidth="true" hidden="false" outlineLevel="0" max="23" min="23" style="0" width="7.12"/>
    <col collapsed="false" customWidth="true" hidden="false" outlineLevel="0" max="24" min="24" style="0" width="6.62"/>
    <col collapsed="false" customWidth="true" hidden="false" outlineLevel="0" max="25" min="25" style="0" width="7.24"/>
    <col collapsed="false" customWidth="true" hidden="false" outlineLevel="0" max="26" min="26" style="0" width="6.62"/>
    <col collapsed="false" customWidth="true" hidden="false" outlineLevel="0" max="27" min="27" style="0" width="7.62"/>
    <col collapsed="false" customWidth="true" hidden="false" outlineLevel="0" max="28" min="28" style="0" width="6.87"/>
    <col collapsed="false" customWidth="true" hidden="false" outlineLevel="0" max="29" min="29" style="0" width="5.62"/>
    <col collapsed="false" customWidth="true" hidden="false" outlineLevel="0" max="30" min="30" style="0" width="7.5"/>
    <col collapsed="false" customWidth="true" hidden="false" outlineLevel="0" max="32" min="31" style="0" width="7.62"/>
    <col collapsed="false" customWidth="true" hidden="false" outlineLevel="0" max="33" min="33" style="0" width="6.36"/>
    <col collapsed="false" customWidth="true" hidden="false" outlineLevel="0" max="35" min="34" style="0" width="6.5"/>
    <col collapsed="false" customWidth="true" hidden="false" outlineLevel="0" max="36" min="36" style="0" width="7.37"/>
    <col collapsed="false" customWidth="true" hidden="false" outlineLevel="0" max="37" min="37" style="0" width="7.74"/>
    <col collapsed="false" customWidth="true" hidden="false" outlineLevel="0" max="38" min="38" style="0" width="5.11"/>
    <col collapsed="false" customWidth="true" hidden="false" outlineLevel="0" max="40" min="40" style="0" width="7.62"/>
    <col collapsed="false" customWidth="true" hidden="false" outlineLevel="0" max="42" min="41" style="0" width="7.99"/>
    <col collapsed="false" customWidth="true" hidden="false" outlineLevel="0" max="43" min="43" style="0" width="6.36"/>
    <col collapsed="false" customWidth="true" hidden="false" outlineLevel="0" max="44" min="44" style="0" width="7.62"/>
    <col collapsed="false" customWidth="true" hidden="false" outlineLevel="0" max="45" min="45" style="0" width="6.99"/>
    <col collapsed="false" customWidth="true" hidden="false" outlineLevel="0" max="46" min="46" style="0" width="5.62"/>
    <col collapsed="false" customWidth="true" hidden="false" outlineLevel="0" max="47" min="47" style="0" width="6.12"/>
    <col collapsed="false" customWidth="true" hidden="false" outlineLevel="0" max="48" min="48" style="0" width="6.24"/>
    <col collapsed="false" customWidth="true" hidden="false" outlineLevel="0" max="49" min="49" style="0" width="7.5"/>
    <col collapsed="false" customWidth="true" hidden="false" outlineLevel="0" max="50" min="50" style="0" width="6.99"/>
    <col collapsed="false" customWidth="true" hidden="false" outlineLevel="0" max="51" min="51" style="0" width="5.99"/>
    <col collapsed="false" customWidth="true" hidden="false" outlineLevel="0" max="52" min="52" style="0" width="7.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 t="s">
        <v>1</v>
      </c>
      <c r="N1" s="2"/>
      <c r="O1" s="2"/>
      <c r="P1" s="2"/>
      <c r="Q1" s="2"/>
      <c r="R1" s="3" t="s">
        <v>2</v>
      </c>
      <c r="S1" s="3"/>
      <c r="T1" s="3"/>
      <c r="U1" s="3"/>
      <c r="V1" s="3"/>
      <c r="W1" s="4" t="s">
        <v>3</v>
      </c>
      <c r="X1" s="4"/>
      <c r="Y1" s="4"/>
      <c r="Z1" s="4"/>
      <c r="AA1" s="4"/>
      <c r="AB1" s="2" t="s">
        <v>4</v>
      </c>
      <c r="AC1" s="2"/>
      <c r="AD1" s="2"/>
      <c r="AE1" s="2"/>
      <c r="AF1" s="2"/>
      <c r="AG1" s="4" t="s">
        <v>5</v>
      </c>
      <c r="AH1" s="4"/>
      <c r="AI1" s="4"/>
      <c r="AJ1" s="4"/>
      <c r="AK1" s="4"/>
      <c r="AL1" s="5" t="s">
        <v>6</v>
      </c>
      <c r="AM1" s="5"/>
      <c r="AN1" s="5"/>
      <c r="AO1" s="5"/>
      <c r="AP1" s="5"/>
      <c r="AQ1" s="6" t="s">
        <v>7</v>
      </c>
      <c r="AR1" s="6"/>
      <c r="AS1" s="6"/>
      <c r="AT1" s="6"/>
      <c r="AU1" s="6"/>
      <c r="AV1" s="6" t="s">
        <v>8</v>
      </c>
      <c r="AW1" s="6"/>
      <c r="AX1" s="6"/>
      <c r="AY1" s="6"/>
      <c r="AZ1" s="6"/>
    </row>
    <row r="2" customFormat="false" ht="24" hidden="false" customHeight="false" outlineLevel="0" collapsed="false">
      <c r="A2" s="7" t="s">
        <v>9</v>
      </c>
      <c r="B2" s="7" t="s">
        <v>10</v>
      </c>
      <c r="C2" s="7" t="s">
        <v>11</v>
      </c>
      <c r="D2" s="7" t="s">
        <v>12</v>
      </c>
      <c r="E2" s="7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8</v>
      </c>
      <c r="K2" s="8" t="s">
        <v>19</v>
      </c>
      <c r="L2" s="8" t="s">
        <v>20</v>
      </c>
      <c r="M2" s="8" t="s">
        <v>16</v>
      </c>
      <c r="N2" s="8" t="s">
        <v>17</v>
      </c>
      <c r="O2" s="8" t="s">
        <v>18</v>
      </c>
      <c r="P2" s="8" t="s">
        <v>19</v>
      </c>
      <c r="Q2" s="8" t="s">
        <v>20</v>
      </c>
      <c r="R2" s="8" t="s">
        <v>16</v>
      </c>
      <c r="S2" s="8" t="s">
        <v>17</v>
      </c>
      <c r="T2" s="8" t="s">
        <v>18</v>
      </c>
      <c r="U2" s="8" t="s">
        <v>19</v>
      </c>
      <c r="V2" s="8" t="s">
        <v>20</v>
      </c>
      <c r="W2" s="8" t="s">
        <v>16</v>
      </c>
      <c r="X2" s="8" t="s">
        <v>17</v>
      </c>
      <c r="Y2" s="8" t="s">
        <v>18</v>
      </c>
      <c r="Z2" s="8" t="s">
        <v>19</v>
      </c>
      <c r="AA2" s="8" t="s">
        <v>20</v>
      </c>
      <c r="AB2" s="8" t="s">
        <v>16</v>
      </c>
      <c r="AC2" s="8" t="s">
        <v>17</v>
      </c>
      <c r="AD2" s="8" t="s">
        <v>18</v>
      </c>
      <c r="AE2" s="8" t="s">
        <v>19</v>
      </c>
      <c r="AF2" s="8" t="s">
        <v>20</v>
      </c>
      <c r="AG2" s="8" t="s">
        <v>16</v>
      </c>
      <c r="AH2" s="8" t="s">
        <v>17</v>
      </c>
      <c r="AI2" s="8" t="s">
        <v>18</v>
      </c>
      <c r="AJ2" s="8" t="s">
        <v>19</v>
      </c>
      <c r="AK2" s="8" t="s">
        <v>20</v>
      </c>
      <c r="AL2" s="8" t="s">
        <v>16</v>
      </c>
      <c r="AM2" s="8" t="s">
        <v>17</v>
      </c>
      <c r="AN2" s="8" t="s">
        <v>18</v>
      </c>
      <c r="AO2" s="8" t="s">
        <v>19</v>
      </c>
      <c r="AP2" s="8" t="s">
        <v>20</v>
      </c>
      <c r="AQ2" s="8" t="s">
        <v>16</v>
      </c>
      <c r="AR2" s="8" t="s">
        <v>17</v>
      </c>
      <c r="AS2" s="8" t="s">
        <v>18</v>
      </c>
      <c r="AT2" s="8" t="s">
        <v>19</v>
      </c>
      <c r="AU2" s="8" t="s">
        <v>20</v>
      </c>
      <c r="AV2" s="8" t="s">
        <v>16</v>
      </c>
      <c r="AW2" s="8" t="s">
        <v>17</v>
      </c>
      <c r="AX2" s="8" t="s">
        <v>18</v>
      </c>
      <c r="AY2" s="8" t="s">
        <v>19</v>
      </c>
      <c r="AZ2" s="8" t="s">
        <v>20</v>
      </c>
    </row>
    <row r="3" customFormat="false" ht="14.25" hidden="false" customHeight="false" outlineLevel="0" collapsed="false">
      <c r="A3" s="9" t="n">
        <v>2</v>
      </c>
      <c r="B3" s="9" t="n">
        <v>307</v>
      </c>
      <c r="C3" s="10" t="s">
        <v>21</v>
      </c>
      <c r="D3" s="11" t="n">
        <v>991617</v>
      </c>
      <c r="E3" s="12" t="s">
        <v>22</v>
      </c>
      <c r="F3" s="11" t="n">
        <v>1.3</v>
      </c>
      <c r="G3" s="11"/>
      <c r="H3" s="11" t="n">
        <v>3</v>
      </c>
      <c r="I3" s="11" t="n">
        <v>8</v>
      </c>
      <c r="J3" s="8" t="n">
        <f aca="false">70*F3/14.2</f>
        <v>6.40845070422535</v>
      </c>
      <c r="K3" s="8" t="n">
        <f aca="false">77*F3/14.2</f>
        <v>7.04929577464789</v>
      </c>
      <c r="L3" s="8" t="n">
        <f aca="false">85*F3/14.2</f>
        <v>7.78169014084507</v>
      </c>
      <c r="M3" s="8" t="n">
        <v>3</v>
      </c>
      <c r="N3" s="8" t="n">
        <v>3845</v>
      </c>
      <c r="O3" s="8" t="n">
        <f aca="false">35000*F3/14.2</f>
        <v>3204.22535211268</v>
      </c>
      <c r="P3" s="8" t="n">
        <f aca="false">38500*F3/14.2</f>
        <v>3524.64788732394</v>
      </c>
      <c r="Q3" s="8" t="n">
        <f aca="false">42000*F3/14.2</f>
        <v>3845.07042253521</v>
      </c>
      <c r="R3" s="8" t="n">
        <v>1</v>
      </c>
      <c r="S3" s="8" t="n">
        <v>6563</v>
      </c>
      <c r="T3" s="8" t="n">
        <f aca="false">71688*F3/14.2</f>
        <v>6562.98591549296</v>
      </c>
      <c r="U3" s="8" t="n">
        <f aca="false">77688*F3/14.2</f>
        <v>7112.28169014085</v>
      </c>
      <c r="V3" s="8" t="n">
        <f aca="false">84288*F3/14.2</f>
        <v>7716.50704225352</v>
      </c>
      <c r="W3" s="8" t="n">
        <v>3</v>
      </c>
      <c r="X3" s="8" t="n">
        <v>99</v>
      </c>
      <c r="Y3" s="8" t="n">
        <f aca="false">891*F3/14.2</f>
        <v>81.5704225352113</v>
      </c>
      <c r="Z3" s="8" t="n">
        <f aca="false">980*F3/14.2</f>
        <v>89.7183098591549</v>
      </c>
      <c r="AA3" s="8" t="n">
        <f aca="false">1078*F3/14.2</f>
        <v>98.6901408450704</v>
      </c>
      <c r="AB3" s="8" t="n">
        <v>1</v>
      </c>
      <c r="AC3" s="8" t="n">
        <v>4923</v>
      </c>
      <c r="AD3" s="8" t="n">
        <f aca="false">53778*F3/14.2</f>
        <v>4923.33802816902</v>
      </c>
      <c r="AE3" s="8" t="n">
        <f aca="false">59155*F3/14.2</f>
        <v>5415.5985915493</v>
      </c>
      <c r="AF3" s="8" t="n">
        <f aca="false">64534*F3/14.2</f>
        <v>5908.04225352113</v>
      </c>
      <c r="AG3" s="8" t="n">
        <v>3</v>
      </c>
      <c r="AH3" s="8" t="n">
        <v>2381</v>
      </c>
      <c r="AI3" s="8" t="n">
        <f aca="false">21976.5*F3/14.2</f>
        <v>2011.93309859155</v>
      </c>
      <c r="AJ3" s="8" t="n">
        <f aca="false">23641*F3/14.2</f>
        <v>2164.31690140845</v>
      </c>
      <c r="AK3" s="8" t="n">
        <f aca="false">26005*F3/14.2</f>
        <v>2380.73943661972</v>
      </c>
      <c r="AL3" s="8" t="n">
        <v>3</v>
      </c>
      <c r="AM3" s="8" t="n">
        <v>11568</v>
      </c>
      <c r="AN3" s="8" t="n">
        <f aca="false">109864*F3/14.2</f>
        <v>10057.9718309859</v>
      </c>
      <c r="AO3" s="8" t="n">
        <f aca="false">118653*F3/14.2</f>
        <v>10862.5985915493</v>
      </c>
      <c r="AP3" s="8" t="n">
        <f aca="false">126344*F3/14.2</f>
        <v>11566.7042253521</v>
      </c>
      <c r="AQ3" s="8" t="n">
        <v>3</v>
      </c>
      <c r="AR3" s="8" t="n">
        <v>3</v>
      </c>
      <c r="AS3" s="8" t="n">
        <f aca="false">18*F3/14.2</f>
        <v>1.64788732394366</v>
      </c>
      <c r="AT3" s="8" t="n">
        <f aca="false">23*F3/14.2</f>
        <v>2.1056338028169</v>
      </c>
      <c r="AU3" s="8" t="n">
        <f aca="false">29*F3/14.2</f>
        <v>2.65492957746479</v>
      </c>
      <c r="AV3" s="8" t="n">
        <v>3</v>
      </c>
      <c r="AW3" s="8" t="n">
        <v>11</v>
      </c>
      <c r="AX3" s="8" t="n">
        <f aca="false">91*F3/14.2</f>
        <v>8.33098591549296</v>
      </c>
      <c r="AY3" s="8" t="n">
        <f aca="false">103*F3/14.2</f>
        <v>9.42957746478873</v>
      </c>
      <c r="AZ3" s="8" t="n">
        <f aca="false">118*F3/14.2</f>
        <v>10.8028169014085</v>
      </c>
    </row>
    <row r="4" customFormat="false" ht="14.25" hidden="false" customHeight="false" outlineLevel="0" collapsed="false">
      <c r="A4" s="9" t="n">
        <v>3</v>
      </c>
      <c r="B4" s="9" t="n">
        <v>307</v>
      </c>
      <c r="C4" s="10" t="s">
        <v>21</v>
      </c>
      <c r="D4" s="11" t="n">
        <v>9563</v>
      </c>
      <c r="E4" s="12" t="s">
        <v>23</v>
      </c>
      <c r="F4" s="11" t="n">
        <v>1.3</v>
      </c>
      <c r="G4" s="11"/>
      <c r="H4" s="11" t="n">
        <v>3</v>
      </c>
      <c r="I4" s="11" t="n">
        <v>8</v>
      </c>
      <c r="J4" s="8" t="n">
        <f aca="false">70*F4/14.2</f>
        <v>6.40845070422535</v>
      </c>
      <c r="K4" s="8" t="n">
        <f aca="false">77*F4/14.2</f>
        <v>7.04929577464789</v>
      </c>
      <c r="L4" s="8" t="n">
        <f aca="false">85*F4/14.2</f>
        <v>7.78169014084507</v>
      </c>
      <c r="M4" s="8" t="n">
        <v>3</v>
      </c>
      <c r="N4" s="8" t="n">
        <v>3845</v>
      </c>
      <c r="O4" s="8" t="n">
        <f aca="false">35000*F4/14.2</f>
        <v>3204.22535211268</v>
      </c>
      <c r="P4" s="8" t="n">
        <f aca="false">38500*F4/14.2</f>
        <v>3524.64788732394</v>
      </c>
      <c r="Q4" s="8" t="n">
        <f aca="false">42000*F4/14.2</f>
        <v>3845.07042253521</v>
      </c>
      <c r="R4" s="8" t="n">
        <v>1</v>
      </c>
      <c r="S4" s="8" t="n">
        <v>6563</v>
      </c>
      <c r="T4" s="8" t="n">
        <f aca="false">71688*F4/14.2</f>
        <v>6562.98591549296</v>
      </c>
      <c r="U4" s="8" t="n">
        <f aca="false">77688*F4/14.2</f>
        <v>7112.28169014085</v>
      </c>
      <c r="V4" s="8" t="n">
        <f aca="false">84288*F4/14.2</f>
        <v>7716.50704225352</v>
      </c>
      <c r="W4" s="8" t="n">
        <v>3</v>
      </c>
      <c r="X4" s="8" t="n">
        <v>99</v>
      </c>
      <c r="Y4" s="8" t="n">
        <f aca="false">891*F4/14.2</f>
        <v>81.5704225352113</v>
      </c>
      <c r="Z4" s="8" t="n">
        <f aca="false">980*F4/14.2</f>
        <v>89.7183098591549</v>
      </c>
      <c r="AA4" s="8" t="n">
        <f aca="false">1078*F4/14.2</f>
        <v>98.6901408450704</v>
      </c>
      <c r="AB4" s="8" t="n">
        <v>1</v>
      </c>
      <c r="AC4" s="8" t="n">
        <v>4923</v>
      </c>
      <c r="AD4" s="8" t="n">
        <f aca="false">53778*F4/14.2</f>
        <v>4923.33802816902</v>
      </c>
      <c r="AE4" s="8" t="n">
        <f aca="false">59155*F4/14.2</f>
        <v>5415.5985915493</v>
      </c>
      <c r="AF4" s="8" t="n">
        <f aca="false">64534*F4/14.2</f>
        <v>5908.04225352113</v>
      </c>
      <c r="AG4" s="8" t="n">
        <v>3</v>
      </c>
      <c r="AH4" s="8" t="n">
        <v>2381</v>
      </c>
      <c r="AI4" s="8" t="n">
        <f aca="false">21976.5*F4/14.2</f>
        <v>2011.93309859155</v>
      </c>
      <c r="AJ4" s="8" t="n">
        <f aca="false">23641*F4/14.2</f>
        <v>2164.31690140845</v>
      </c>
      <c r="AK4" s="8" t="n">
        <f aca="false">26005*F4/14.2</f>
        <v>2380.73943661972</v>
      </c>
      <c r="AL4" s="8" t="n">
        <v>3</v>
      </c>
      <c r="AM4" s="8" t="n">
        <v>11568</v>
      </c>
      <c r="AN4" s="8" t="n">
        <f aca="false">109864*F4/14.2</f>
        <v>10057.9718309859</v>
      </c>
      <c r="AO4" s="8" t="n">
        <f aca="false">118653*F4/14.2</f>
        <v>10862.5985915493</v>
      </c>
      <c r="AP4" s="8" t="n">
        <f aca="false">126344*F4/14.2</f>
        <v>11566.7042253521</v>
      </c>
      <c r="AQ4" s="8" t="n">
        <v>3</v>
      </c>
      <c r="AR4" s="8" t="n">
        <v>3</v>
      </c>
      <c r="AS4" s="8" t="n">
        <f aca="false">18*F4/14.2</f>
        <v>1.64788732394366</v>
      </c>
      <c r="AT4" s="8" t="n">
        <f aca="false">23*F4/14.2</f>
        <v>2.1056338028169</v>
      </c>
      <c r="AU4" s="8" t="n">
        <f aca="false">29*F4/14.2</f>
        <v>2.65492957746479</v>
      </c>
      <c r="AV4" s="8" t="n">
        <v>3</v>
      </c>
      <c r="AW4" s="8" t="n">
        <v>11</v>
      </c>
      <c r="AX4" s="8" t="n">
        <f aca="false">91*F4/14.2</f>
        <v>8.33098591549296</v>
      </c>
      <c r="AY4" s="8" t="n">
        <f aca="false">103*F4/14.2</f>
        <v>9.42957746478873</v>
      </c>
      <c r="AZ4" s="8" t="n">
        <f aca="false">118*F4/14.2</f>
        <v>10.8028169014085</v>
      </c>
    </row>
    <row r="5" customFormat="false" ht="14.25" hidden="false" customHeight="false" outlineLevel="0" collapsed="false">
      <c r="A5" s="9" t="n">
        <v>4</v>
      </c>
      <c r="B5" s="9" t="n">
        <v>307</v>
      </c>
      <c r="C5" s="10" t="s">
        <v>21</v>
      </c>
      <c r="D5" s="11" t="n">
        <v>9669</v>
      </c>
      <c r="E5" s="12" t="s">
        <v>24</v>
      </c>
      <c r="F5" s="11" t="n">
        <v>1.3</v>
      </c>
      <c r="G5" s="11"/>
      <c r="H5" s="11" t="n">
        <v>3</v>
      </c>
      <c r="I5" s="11" t="n">
        <v>8</v>
      </c>
      <c r="J5" s="8" t="n">
        <f aca="false">70*F5/14.2</f>
        <v>6.40845070422535</v>
      </c>
      <c r="K5" s="8" t="n">
        <f aca="false">77*F5/14.2</f>
        <v>7.04929577464789</v>
      </c>
      <c r="L5" s="8" t="n">
        <f aca="false">85*F5/14.2</f>
        <v>7.78169014084507</v>
      </c>
      <c r="M5" s="8" t="n">
        <v>2</v>
      </c>
      <c r="N5" s="8" t="n">
        <v>3845</v>
      </c>
      <c r="O5" s="8" t="n">
        <f aca="false">35000*F5/14.2</f>
        <v>3204.22535211268</v>
      </c>
      <c r="P5" s="8" t="n">
        <f aca="false">38500*F5/14.2</f>
        <v>3524.64788732394</v>
      </c>
      <c r="Q5" s="8" t="n">
        <f aca="false">42000*F5/14.2</f>
        <v>3845.07042253521</v>
      </c>
      <c r="R5" s="8" t="n">
        <v>1</v>
      </c>
      <c r="S5" s="8" t="n">
        <v>6563</v>
      </c>
      <c r="T5" s="8" t="n">
        <f aca="false">71688*F5/14.2</f>
        <v>6562.98591549296</v>
      </c>
      <c r="U5" s="8" t="n">
        <f aca="false">77688*F5/14.2</f>
        <v>7112.28169014085</v>
      </c>
      <c r="V5" s="8" t="n">
        <f aca="false">84288*F5/14.2</f>
        <v>7716.50704225352</v>
      </c>
      <c r="W5" s="8" t="n">
        <v>3</v>
      </c>
      <c r="X5" s="8" t="n">
        <v>99</v>
      </c>
      <c r="Y5" s="8" t="n">
        <f aca="false">891*F5/14.2</f>
        <v>81.5704225352113</v>
      </c>
      <c r="Z5" s="8" t="n">
        <f aca="false">980*F5/14.2</f>
        <v>89.7183098591549</v>
      </c>
      <c r="AA5" s="8" t="n">
        <f aca="false">1078*F5/14.2</f>
        <v>98.6901408450704</v>
      </c>
      <c r="AB5" s="8" t="n">
        <v>1</v>
      </c>
      <c r="AC5" s="8" t="n">
        <v>4923</v>
      </c>
      <c r="AD5" s="8" t="n">
        <f aca="false">53778*F5/14.2</f>
        <v>4923.33802816902</v>
      </c>
      <c r="AE5" s="8" t="n">
        <f aca="false">59155*F5/14.2</f>
        <v>5415.5985915493</v>
      </c>
      <c r="AF5" s="8" t="n">
        <f aca="false">64534*F5/14.2</f>
        <v>5908.04225352113</v>
      </c>
      <c r="AG5" s="8" t="n">
        <v>3</v>
      </c>
      <c r="AH5" s="8" t="n">
        <v>2381</v>
      </c>
      <c r="AI5" s="8" t="n">
        <f aca="false">21976.5*F5/14.2</f>
        <v>2011.93309859155</v>
      </c>
      <c r="AJ5" s="8" t="n">
        <f aca="false">23641*F5/14.2</f>
        <v>2164.31690140845</v>
      </c>
      <c r="AK5" s="8" t="n">
        <f aca="false">26005*F5/14.2</f>
        <v>2380.73943661972</v>
      </c>
      <c r="AL5" s="8" t="n">
        <v>3</v>
      </c>
      <c r="AM5" s="8" t="n">
        <v>11568</v>
      </c>
      <c r="AN5" s="8" t="n">
        <f aca="false">109864*F5/14.2</f>
        <v>10057.9718309859</v>
      </c>
      <c r="AO5" s="8" t="n">
        <f aca="false">118653*F5/14.2</f>
        <v>10862.5985915493</v>
      </c>
      <c r="AP5" s="8" t="n">
        <f aca="false">126344*F5/14.2</f>
        <v>11566.7042253521</v>
      </c>
      <c r="AQ5" s="8" t="n">
        <v>3</v>
      </c>
      <c r="AR5" s="8" t="n">
        <v>3</v>
      </c>
      <c r="AS5" s="8" t="n">
        <f aca="false">18*F5/14.2</f>
        <v>1.64788732394366</v>
      </c>
      <c r="AT5" s="8" t="n">
        <f aca="false">23*F5/14.2</f>
        <v>2.1056338028169</v>
      </c>
      <c r="AU5" s="8" t="n">
        <f aca="false">29*F5/14.2</f>
        <v>2.65492957746479</v>
      </c>
      <c r="AV5" s="8" t="n">
        <v>3</v>
      </c>
      <c r="AW5" s="8" t="n">
        <v>11</v>
      </c>
      <c r="AX5" s="8" t="n">
        <f aca="false">91*F5/14.2</f>
        <v>8.33098591549296</v>
      </c>
      <c r="AY5" s="8" t="n">
        <f aca="false">103*F5/14.2</f>
        <v>9.42957746478873</v>
      </c>
      <c r="AZ5" s="8" t="n">
        <f aca="false">118*F5/14.2</f>
        <v>10.8028169014085</v>
      </c>
    </row>
    <row r="6" customFormat="false" ht="14.25" hidden="false" customHeight="false" outlineLevel="0" collapsed="false">
      <c r="A6" s="9" t="n">
        <v>5</v>
      </c>
      <c r="B6" s="9" t="n">
        <v>307</v>
      </c>
      <c r="C6" s="10" t="s">
        <v>21</v>
      </c>
      <c r="D6" s="11" t="n">
        <v>991137</v>
      </c>
      <c r="E6" s="12" t="s">
        <v>25</v>
      </c>
      <c r="F6" s="11" t="n">
        <v>1</v>
      </c>
      <c r="G6" s="11"/>
      <c r="H6" s="11" t="n">
        <v>3</v>
      </c>
      <c r="I6" s="11" t="n">
        <v>6</v>
      </c>
      <c r="J6" s="8" t="n">
        <f aca="false">70*F6/14.2</f>
        <v>4.92957746478873</v>
      </c>
      <c r="K6" s="8" t="n">
        <f aca="false">77*F6/14.2</f>
        <v>5.42253521126761</v>
      </c>
      <c r="L6" s="8" t="n">
        <f aca="false">85*F6/14.2</f>
        <v>5.98591549295775</v>
      </c>
      <c r="M6" s="8" t="n">
        <v>3</v>
      </c>
      <c r="N6" s="8" t="n">
        <v>2958</v>
      </c>
      <c r="O6" s="8" t="n">
        <f aca="false">35000*F6/14.2</f>
        <v>2464.78873239437</v>
      </c>
      <c r="P6" s="8" t="n">
        <f aca="false">38500*F6/14.2</f>
        <v>2711.2676056338</v>
      </c>
      <c r="Q6" s="8" t="n">
        <f aca="false">42000*F6/14.2</f>
        <v>2957.74647887324</v>
      </c>
      <c r="R6" s="8" t="n">
        <v>1</v>
      </c>
      <c r="S6" s="8" t="n">
        <v>5048</v>
      </c>
      <c r="T6" s="8" t="n">
        <f aca="false">71688*F6/14.2</f>
        <v>5048.45070422535</v>
      </c>
      <c r="U6" s="8" t="n">
        <f aca="false">77688*F6/14.2</f>
        <v>5470.98591549296</v>
      </c>
      <c r="V6" s="8" t="n">
        <f aca="false">84288*F6/14.2</f>
        <v>5935.77464788732</v>
      </c>
      <c r="W6" s="8" t="n">
        <v>1</v>
      </c>
      <c r="X6" s="8" t="n">
        <v>63</v>
      </c>
      <c r="Y6" s="8" t="n">
        <f aca="false">891*F6/14.2</f>
        <v>62.7464788732394</v>
      </c>
      <c r="Z6" s="8" t="n">
        <f aca="false">980*F6/14.2</f>
        <v>69.0140845070423</v>
      </c>
      <c r="AA6" s="8" t="n">
        <f aca="false">1078*F6/14.2</f>
        <v>75.9154929577465</v>
      </c>
      <c r="AB6" s="8" t="n">
        <v>1</v>
      </c>
      <c r="AC6" s="8" t="n">
        <v>3787</v>
      </c>
      <c r="AD6" s="8" t="n">
        <f aca="false">53778*F6/14.2</f>
        <v>3787.18309859155</v>
      </c>
      <c r="AE6" s="8" t="n">
        <f aca="false">59155*F6/14.2</f>
        <v>4165.84507042254</v>
      </c>
      <c r="AF6" s="8" t="n">
        <f aca="false">64534*F6/14.2</f>
        <v>4544.64788732394</v>
      </c>
      <c r="AG6" s="8" t="n">
        <v>3</v>
      </c>
      <c r="AH6" s="8" t="n">
        <v>1831</v>
      </c>
      <c r="AI6" s="8" t="n">
        <f aca="false">21976.5*F6/14.2</f>
        <v>1547.64084507042</v>
      </c>
      <c r="AJ6" s="8" t="n">
        <f aca="false">23641*F6/14.2</f>
        <v>1664.85915492958</v>
      </c>
      <c r="AK6" s="8" t="n">
        <f aca="false">26005*F6/14.2</f>
        <v>1831.33802816901</v>
      </c>
      <c r="AL6" s="8" t="n">
        <v>3</v>
      </c>
      <c r="AM6" s="8" t="n">
        <v>8897</v>
      </c>
      <c r="AN6" s="8" t="n">
        <f aca="false">109864*F6/14.2</f>
        <v>7736.9014084507</v>
      </c>
      <c r="AO6" s="8" t="n">
        <f aca="false">118653*F6/14.2</f>
        <v>8355.84507042254</v>
      </c>
      <c r="AP6" s="8" t="n">
        <f aca="false">126344*F6/14.2</f>
        <v>8897.4647887324</v>
      </c>
      <c r="AQ6" s="8" t="n">
        <v>3</v>
      </c>
      <c r="AR6" s="8" t="n">
        <v>2</v>
      </c>
      <c r="AS6" s="8" t="n">
        <f aca="false">18*F6/14.2</f>
        <v>1.26760563380282</v>
      </c>
      <c r="AT6" s="8" t="n">
        <f aca="false">23*F6/14.2</f>
        <v>1.61971830985916</v>
      </c>
      <c r="AU6" s="8" t="n">
        <f aca="false">29*F6/14.2</f>
        <v>2.04225352112676</v>
      </c>
      <c r="AV6" s="8" t="n">
        <v>3</v>
      </c>
      <c r="AW6" s="8" t="n">
        <v>8</v>
      </c>
      <c r="AX6" s="8" t="n">
        <f aca="false">91*F6/14.2</f>
        <v>6.40845070422535</v>
      </c>
      <c r="AY6" s="8" t="n">
        <f aca="false">103*F6/14.2</f>
        <v>7.25352112676056</v>
      </c>
      <c r="AZ6" s="8" t="n">
        <f aca="false">118*F6/14.2</f>
        <v>8.30985915492958</v>
      </c>
    </row>
    <row r="7" customFormat="false" ht="14.25" hidden="false" customHeight="false" outlineLevel="0" collapsed="false">
      <c r="A7" s="9" t="n">
        <v>6</v>
      </c>
      <c r="B7" s="9" t="n">
        <v>307</v>
      </c>
      <c r="C7" s="10" t="s">
        <v>21</v>
      </c>
      <c r="D7" s="11" t="n">
        <v>990264</v>
      </c>
      <c r="E7" s="12" t="s">
        <v>26</v>
      </c>
      <c r="F7" s="11" t="n">
        <v>1</v>
      </c>
      <c r="G7" s="11"/>
      <c r="H7" s="11" t="n">
        <v>2</v>
      </c>
      <c r="I7" s="11" t="n">
        <v>5</v>
      </c>
      <c r="J7" s="8" t="n">
        <f aca="false">70*F7/14.2</f>
        <v>4.92957746478873</v>
      </c>
      <c r="K7" s="8" t="n">
        <f aca="false">77*F7/14.2</f>
        <v>5.42253521126761</v>
      </c>
      <c r="L7" s="8" t="n">
        <f aca="false">85*F7/14.2</f>
        <v>5.98591549295775</v>
      </c>
      <c r="M7" s="8" t="n">
        <v>1</v>
      </c>
      <c r="N7" s="8" t="n">
        <v>2958</v>
      </c>
      <c r="O7" s="8" t="n">
        <f aca="false">35000*F7/14.2</f>
        <v>2464.78873239437</v>
      </c>
      <c r="P7" s="8" t="n">
        <f aca="false">38500*F7/14.2</f>
        <v>2711.2676056338</v>
      </c>
      <c r="Q7" s="8" t="n">
        <f aca="false">42000*F7/14.2</f>
        <v>2957.74647887324</v>
      </c>
      <c r="R7" s="8" t="n">
        <v>1</v>
      </c>
      <c r="S7" s="8" t="n">
        <v>5048</v>
      </c>
      <c r="T7" s="8" t="n">
        <f aca="false">71688*F7/14.2</f>
        <v>5048.45070422535</v>
      </c>
      <c r="U7" s="8" t="n">
        <f aca="false">77688*F7/14.2</f>
        <v>5470.98591549296</v>
      </c>
      <c r="V7" s="8" t="n">
        <f aca="false">84288*F7/14.2</f>
        <v>5935.77464788732</v>
      </c>
      <c r="W7" s="8" t="n">
        <v>1</v>
      </c>
      <c r="X7" s="8" t="n">
        <v>63</v>
      </c>
      <c r="Y7" s="8" t="n">
        <f aca="false">891*F7/14.2</f>
        <v>62.7464788732394</v>
      </c>
      <c r="Z7" s="8" t="n">
        <f aca="false">980*F7/14.2</f>
        <v>69.0140845070423</v>
      </c>
      <c r="AA7" s="8" t="n">
        <f aca="false">1078*F7/14.2</f>
        <v>75.9154929577465</v>
      </c>
      <c r="AB7" s="8" t="n">
        <v>1</v>
      </c>
      <c r="AC7" s="8" t="n">
        <v>3787</v>
      </c>
      <c r="AD7" s="8" t="n">
        <f aca="false">53778*F7/14.2</f>
        <v>3787.18309859155</v>
      </c>
      <c r="AE7" s="8" t="n">
        <f aca="false">59155*F7/14.2</f>
        <v>4165.84507042254</v>
      </c>
      <c r="AF7" s="8" t="n">
        <f aca="false">64534*F7/14.2</f>
        <v>4544.64788732394</v>
      </c>
      <c r="AG7" s="8" t="n">
        <v>1</v>
      </c>
      <c r="AH7" s="8" t="n">
        <v>1548</v>
      </c>
      <c r="AI7" s="8" t="n">
        <f aca="false">21976.5*F7/14.2</f>
        <v>1547.64084507042</v>
      </c>
      <c r="AJ7" s="8" t="n">
        <f aca="false">23641*F7/14.2</f>
        <v>1664.85915492958</v>
      </c>
      <c r="AK7" s="8" t="n">
        <f aca="false">26005*F7/14.2</f>
        <v>1831.33802816901</v>
      </c>
      <c r="AL7" s="8" t="n">
        <v>3</v>
      </c>
      <c r="AM7" s="8" t="n">
        <v>8897</v>
      </c>
      <c r="AN7" s="8" t="n">
        <f aca="false">109864*F7/14.2</f>
        <v>7736.9014084507</v>
      </c>
      <c r="AO7" s="8" t="n">
        <f aca="false">118653*F7/14.2</f>
        <v>8355.84507042254</v>
      </c>
      <c r="AP7" s="8" t="n">
        <f aca="false">126344*F7/14.2</f>
        <v>8897.4647887324</v>
      </c>
      <c r="AQ7" s="8" t="n">
        <v>1</v>
      </c>
      <c r="AR7" s="8" t="n">
        <v>2</v>
      </c>
      <c r="AS7" s="8" t="n">
        <f aca="false">18*F7/14.2</f>
        <v>1.26760563380282</v>
      </c>
      <c r="AT7" s="8" t="n">
        <f aca="false">23*F7/14.2</f>
        <v>1.61971830985916</v>
      </c>
      <c r="AU7" s="8" t="n">
        <f aca="false">29*F7/14.2</f>
        <v>2.04225352112676</v>
      </c>
      <c r="AV7" s="8" t="n">
        <v>3</v>
      </c>
      <c r="AW7" s="8" t="n">
        <v>8</v>
      </c>
      <c r="AX7" s="8" t="n">
        <f aca="false">91*F7/14.2</f>
        <v>6.40845070422535</v>
      </c>
      <c r="AY7" s="8" t="n">
        <f aca="false">103*F7/14.2</f>
        <v>7.25352112676056</v>
      </c>
      <c r="AZ7" s="8" t="n">
        <f aca="false">118*F7/14.2</f>
        <v>8.30985915492958</v>
      </c>
    </row>
    <row r="8" customFormat="false" ht="14.25" hidden="false" customHeight="false" outlineLevel="0" collapsed="false">
      <c r="A8" s="9" t="n">
        <v>7</v>
      </c>
      <c r="B8" s="9" t="n">
        <v>307</v>
      </c>
      <c r="C8" s="10" t="s">
        <v>21</v>
      </c>
      <c r="D8" s="11" t="n">
        <v>993501</v>
      </c>
      <c r="E8" s="12" t="s">
        <v>27</v>
      </c>
      <c r="F8" s="11" t="n">
        <v>1</v>
      </c>
      <c r="G8" s="11"/>
      <c r="H8" s="11" t="n">
        <v>3</v>
      </c>
      <c r="I8" s="11" t="n">
        <v>6</v>
      </c>
      <c r="J8" s="8" t="n">
        <f aca="false">70*F8/14.2</f>
        <v>4.92957746478873</v>
      </c>
      <c r="K8" s="8" t="n">
        <f aca="false">77*F8/14.2</f>
        <v>5.42253521126761</v>
      </c>
      <c r="L8" s="8" t="n">
        <f aca="false">85*F8/14.2</f>
        <v>5.98591549295775</v>
      </c>
      <c r="M8" s="8" t="n">
        <v>1</v>
      </c>
      <c r="N8" s="8" t="n">
        <v>2958</v>
      </c>
      <c r="O8" s="8" t="n">
        <f aca="false">35000*F8/14.2</f>
        <v>2464.78873239437</v>
      </c>
      <c r="P8" s="8" t="n">
        <f aca="false">38500*F8/14.2</f>
        <v>2711.2676056338</v>
      </c>
      <c r="Q8" s="8" t="n">
        <f aca="false">42000*F8/14.2</f>
        <v>2957.74647887324</v>
      </c>
      <c r="R8" s="8" t="n">
        <v>1</v>
      </c>
      <c r="S8" s="8" t="n">
        <v>5048</v>
      </c>
      <c r="T8" s="8" t="n">
        <f aca="false">71688*F8/14.2</f>
        <v>5048.45070422535</v>
      </c>
      <c r="U8" s="8" t="n">
        <f aca="false">77688*F8/14.2</f>
        <v>5470.98591549296</v>
      </c>
      <c r="V8" s="8" t="n">
        <f aca="false">84288*F8/14.2</f>
        <v>5935.77464788732</v>
      </c>
      <c r="W8" s="8" t="n">
        <v>1</v>
      </c>
      <c r="X8" s="8" t="n">
        <v>63</v>
      </c>
      <c r="Y8" s="8" t="n">
        <f aca="false">891*F8/14.2</f>
        <v>62.7464788732394</v>
      </c>
      <c r="Z8" s="8" t="n">
        <f aca="false">980*F8/14.2</f>
        <v>69.0140845070423</v>
      </c>
      <c r="AA8" s="8" t="n">
        <f aca="false">1078*F8/14.2</f>
        <v>75.9154929577465</v>
      </c>
      <c r="AB8" s="8" t="n">
        <v>1</v>
      </c>
      <c r="AC8" s="8" t="n">
        <v>3787</v>
      </c>
      <c r="AD8" s="8" t="n">
        <f aca="false">53778*F8/14.2</f>
        <v>3787.18309859155</v>
      </c>
      <c r="AE8" s="8" t="n">
        <f aca="false">59155*F8/14.2</f>
        <v>4165.84507042254</v>
      </c>
      <c r="AF8" s="8" t="n">
        <f aca="false">64534*F8/14.2</f>
        <v>4544.64788732394</v>
      </c>
      <c r="AG8" s="8" t="n">
        <v>3</v>
      </c>
      <c r="AH8" s="8" t="n">
        <v>1831</v>
      </c>
      <c r="AI8" s="8" t="n">
        <f aca="false">21976.5*F8/14.2</f>
        <v>1547.64084507042</v>
      </c>
      <c r="AJ8" s="8" t="n">
        <f aca="false">23641*F8/14.2</f>
        <v>1664.85915492958</v>
      </c>
      <c r="AK8" s="8" t="n">
        <f aca="false">26005*F8/14.2</f>
        <v>1831.33802816901</v>
      </c>
      <c r="AL8" s="8" t="n">
        <v>3</v>
      </c>
      <c r="AM8" s="8" t="n">
        <v>8897</v>
      </c>
      <c r="AN8" s="8" t="n">
        <f aca="false">109864*F8/14.2</f>
        <v>7736.9014084507</v>
      </c>
      <c r="AO8" s="8" t="n">
        <f aca="false">118653*F8/14.2</f>
        <v>8355.84507042254</v>
      </c>
      <c r="AP8" s="8" t="n">
        <f aca="false">126344*F8/14.2</f>
        <v>8897.4647887324</v>
      </c>
      <c r="AQ8" s="8" t="n">
        <v>3</v>
      </c>
      <c r="AR8" s="8" t="n">
        <v>2</v>
      </c>
      <c r="AS8" s="8" t="n">
        <f aca="false">18*F8/14.2</f>
        <v>1.26760563380282</v>
      </c>
      <c r="AT8" s="8" t="n">
        <f aca="false">23*F8/14.2</f>
        <v>1.61971830985916</v>
      </c>
      <c r="AU8" s="8" t="n">
        <f aca="false">29*F8/14.2</f>
        <v>2.04225352112676</v>
      </c>
      <c r="AV8" s="8" t="n">
        <v>3</v>
      </c>
      <c r="AW8" s="8" t="n">
        <v>8</v>
      </c>
      <c r="AX8" s="8" t="n">
        <f aca="false">91*F8/14.2</f>
        <v>6.40845070422535</v>
      </c>
      <c r="AY8" s="8" t="n">
        <f aca="false">103*F8/14.2</f>
        <v>7.25352112676056</v>
      </c>
      <c r="AZ8" s="8" t="n">
        <f aca="false">118*F8/14.2</f>
        <v>8.30985915492958</v>
      </c>
    </row>
    <row r="9" customFormat="false" ht="11" hidden="false" customHeight="true" outlineLevel="0" collapsed="false">
      <c r="A9" s="9" t="n">
        <v>8</v>
      </c>
      <c r="B9" s="9" t="n">
        <v>307</v>
      </c>
      <c r="C9" s="10" t="s">
        <v>21</v>
      </c>
      <c r="D9" s="13" t="n">
        <v>10613</v>
      </c>
      <c r="E9" s="14" t="s">
        <v>28</v>
      </c>
      <c r="F9" s="13" t="n">
        <v>0.6</v>
      </c>
      <c r="G9" s="13"/>
      <c r="H9" s="13" t="n">
        <v>3</v>
      </c>
      <c r="I9" s="13" t="n">
        <v>4</v>
      </c>
      <c r="J9" s="8" t="n">
        <f aca="false">70*F9/14.2</f>
        <v>2.95774647887324</v>
      </c>
      <c r="K9" s="8" t="n">
        <f aca="false">77*F9/14.2</f>
        <v>3.25352112676056</v>
      </c>
      <c r="L9" s="8" t="n">
        <f aca="false">85*F9/14.2</f>
        <v>3.59154929577465</v>
      </c>
      <c r="M9" s="8" t="n">
        <v>3</v>
      </c>
      <c r="N9" s="8" t="n">
        <v>1775</v>
      </c>
      <c r="O9" s="8" t="n">
        <f aca="false">35000*F9/14.2</f>
        <v>1478.87323943662</v>
      </c>
      <c r="P9" s="8" t="n">
        <f aca="false">38500*F9/14.2</f>
        <v>1626.76056338028</v>
      </c>
      <c r="Q9" s="8" t="n">
        <f aca="false">42000*F9/14.2</f>
        <v>1774.64788732394</v>
      </c>
      <c r="R9" s="8" t="n">
        <v>1</v>
      </c>
      <c r="S9" s="8" t="n">
        <v>3029</v>
      </c>
      <c r="T9" s="8" t="n">
        <f aca="false">71688*F9/14.2</f>
        <v>3029.07042253521</v>
      </c>
      <c r="U9" s="8" t="n">
        <f aca="false">77688*F9/14.2</f>
        <v>3282.59154929577</v>
      </c>
      <c r="V9" s="8" t="n">
        <f aca="false">84288*F9/14.2</f>
        <v>3561.46478873239</v>
      </c>
      <c r="W9" s="8" t="n">
        <v>3</v>
      </c>
      <c r="X9" s="8" t="n">
        <v>46</v>
      </c>
      <c r="Y9" s="8" t="n">
        <f aca="false">891*F9/14.2</f>
        <v>37.6478873239437</v>
      </c>
      <c r="Z9" s="8" t="n">
        <f aca="false">980*F9/14.2</f>
        <v>41.4084507042254</v>
      </c>
      <c r="AA9" s="8" t="n">
        <f aca="false">1078*F9/14.2</f>
        <v>45.5492957746479</v>
      </c>
      <c r="AB9" s="8" t="n">
        <v>3</v>
      </c>
      <c r="AC9" s="8" t="n">
        <v>2272</v>
      </c>
      <c r="AD9" s="8" t="n">
        <f aca="false">53778*F9/14.2</f>
        <v>2272.30985915493</v>
      </c>
      <c r="AE9" s="8" t="n">
        <f aca="false">59155*F9/14.2</f>
        <v>2499.50704225352</v>
      </c>
      <c r="AF9" s="8" t="n">
        <f aca="false">64534*F9/14.2</f>
        <v>2726.78873239437</v>
      </c>
      <c r="AG9" s="8" t="n">
        <v>3</v>
      </c>
      <c r="AH9" s="8" t="n">
        <v>1099</v>
      </c>
      <c r="AI9" s="8" t="n">
        <f aca="false">21976.5*F9/14.2</f>
        <v>928.584507042254</v>
      </c>
      <c r="AJ9" s="8" t="n">
        <f aca="false">23641*F9/14.2</f>
        <v>998.915492957747</v>
      </c>
      <c r="AK9" s="8" t="n">
        <f aca="false">26005*F9/14.2</f>
        <v>1098.80281690141</v>
      </c>
      <c r="AL9" s="8" t="n">
        <v>3</v>
      </c>
      <c r="AM9" s="8" t="n">
        <v>5338</v>
      </c>
      <c r="AN9" s="8" t="n">
        <f aca="false">109864*F9/14.2</f>
        <v>4642.14084507042</v>
      </c>
      <c r="AO9" s="8" t="n">
        <f aca="false">118653*F9/14.2</f>
        <v>5013.50704225352</v>
      </c>
      <c r="AP9" s="8" t="n">
        <f aca="false">126344*F9/14.2</f>
        <v>5338.47887323944</v>
      </c>
      <c r="AQ9" s="8" t="n">
        <v>2</v>
      </c>
      <c r="AR9" s="8" t="n">
        <v>1</v>
      </c>
      <c r="AS9" s="8" t="n">
        <f aca="false">18*F9/14.2</f>
        <v>0.76056338028169</v>
      </c>
      <c r="AT9" s="8" t="n">
        <f aca="false">23*F9/14.2</f>
        <v>0.971830985915493</v>
      </c>
      <c r="AU9" s="8" t="n">
        <f aca="false">29*F9/14.2</f>
        <v>1.22535211267606</v>
      </c>
      <c r="AV9" s="8" t="n">
        <v>3</v>
      </c>
      <c r="AW9" s="8" t="n">
        <v>5</v>
      </c>
      <c r="AX9" s="8" t="n">
        <f aca="false">91*F9/14.2</f>
        <v>3.84507042253521</v>
      </c>
      <c r="AY9" s="8" t="n">
        <f aca="false">103*F9/14.2</f>
        <v>4.35211267605634</v>
      </c>
      <c r="AZ9" s="8" t="n">
        <f aca="false">118*F9/14.2</f>
        <v>4.98591549295775</v>
      </c>
    </row>
    <row r="10" customFormat="false" ht="12" hidden="false" customHeight="true" outlineLevel="0" collapsed="false">
      <c r="A10" s="9"/>
      <c r="B10" s="9" t="n">
        <v>307</v>
      </c>
      <c r="C10" s="10" t="s">
        <v>21</v>
      </c>
      <c r="D10" s="13" t="n">
        <v>8959</v>
      </c>
      <c r="E10" s="14" t="s">
        <v>29</v>
      </c>
      <c r="F10" s="13" t="n">
        <v>1</v>
      </c>
      <c r="G10" s="13"/>
      <c r="H10" s="13" t="n">
        <v>2</v>
      </c>
      <c r="I10" s="13" t="n">
        <v>5</v>
      </c>
      <c r="J10" s="8" t="n">
        <f aca="false">70*F10/14.2</f>
        <v>4.92957746478873</v>
      </c>
      <c r="K10" s="8" t="n">
        <f aca="false">77*F10/14.2</f>
        <v>5.42253521126761</v>
      </c>
      <c r="L10" s="8" t="n">
        <f aca="false">85*F10/14.2</f>
        <v>5.98591549295775</v>
      </c>
      <c r="M10" s="8" t="n">
        <v>1</v>
      </c>
      <c r="N10" s="8" t="n">
        <v>2465</v>
      </c>
      <c r="O10" s="8" t="n">
        <f aca="false">35000*F10/14.2</f>
        <v>2464.78873239437</v>
      </c>
      <c r="P10" s="8" t="n">
        <f aca="false">38500*F10/14.2</f>
        <v>2711.2676056338</v>
      </c>
      <c r="Q10" s="8" t="n">
        <f aca="false">42000*F10/14.2</f>
        <v>2957.74647887324</v>
      </c>
      <c r="R10" s="8" t="n">
        <v>3</v>
      </c>
      <c r="S10" s="8" t="n">
        <v>5048</v>
      </c>
      <c r="T10" s="8" t="n">
        <f aca="false">71688*F10/14.2</f>
        <v>5048.45070422535</v>
      </c>
      <c r="U10" s="8" t="n">
        <f aca="false">77688*F10/14.2</f>
        <v>5470.98591549296</v>
      </c>
      <c r="V10" s="8" t="n">
        <f aca="false">84288*F10/14.2</f>
        <v>5935.77464788732</v>
      </c>
      <c r="W10" s="8" t="n">
        <v>1</v>
      </c>
      <c r="X10" s="8" t="n">
        <v>63</v>
      </c>
      <c r="Y10" s="8" t="n">
        <f aca="false">891*F10/14.2</f>
        <v>62.7464788732394</v>
      </c>
      <c r="Z10" s="8" t="n">
        <f aca="false">980*F10/14.2</f>
        <v>69.0140845070423</v>
      </c>
      <c r="AA10" s="8" t="n">
        <f aca="false">1078*F10/14.2</f>
        <v>75.9154929577465</v>
      </c>
      <c r="AB10" s="8" t="n">
        <v>3</v>
      </c>
      <c r="AC10" s="8" t="n">
        <v>3787</v>
      </c>
      <c r="AD10" s="8" t="n">
        <f aca="false">53778*F10/14.2</f>
        <v>3787.18309859155</v>
      </c>
      <c r="AE10" s="8" t="n">
        <f aca="false">59155*F10/14.2</f>
        <v>4165.84507042254</v>
      </c>
      <c r="AF10" s="8" t="n">
        <f aca="false">64534*F10/14.2</f>
        <v>4544.64788732394</v>
      </c>
      <c r="AG10" s="8" t="n">
        <v>1</v>
      </c>
      <c r="AH10" s="8" t="n">
        <v>1548</v>
      </c>
      <c r="AI10" s="8" t="n">
        <f aca="false">21976.5*F10/14.2</f>
        <v>1547.64084507042</v>
      </c>
      <c r="AJ10" s="8" t="n">
        <f aca="false">23641*F10/14.2</f>
        <v>1664.85915492958</v>
      </c>
      <c r="AK10" s="8" t="n">
        <f aca="false">26005*F10/14.2</f>
        <v>1831.33802816901</v>
      </c>
      <c r="AL10" s="8" t="n">
        <v>1</v>
      </c>
      <c r="AM10" s="8" t="n">
        <v>7737</v>
      </c>
      <c r="AN10" s="8" t="n">
        <f aca="false">109864*F10/14.2</f>
        <v>7736.9014084507</v>
      </c>
      <c r="AO10" s="8" t="n">
        <f aca="false">118653*F10/14.2</f>
        <v>8355.84507042254</v>
      </c>
      <c r="AP10" s="8" t="n">
        <f aca="false">126344*F10/14.2</f>
        <v>8897.4647887324</v>
      </c>
      <c r="AQ10" s="8" t="n">
        <v>3</v>
      </c>
      <c r="AR10" s="8" t="n">
        <v>2</v>
      </c>
      <c r="AS10" s="8" t="n">
        <f aca="false">18*F10/14.2</f>
        <v>1.26760563380282</v>
      </c>
      <c r="AT10" s="8" t="n">
        <f aca="false">23*F10/14.2</f>
        <v>1.61971830985916</v>
      </c>
      <c r="AU10" s="8" t="n">
        <f aca="false">29*F10/14.2</f>
        <v>2.04225352112676</v>
      </c>
      <c r="AV10" s="8" t="n">
        <v>1</v>
      </c>
      <c r="AW10" s="8" t="n">
        <v>6</v>
      </c>
      <c r="AX10" s="8" t="n">
        <f aca="false">91*F10/14.2</f>
        <v>6.40845070422535</v>
      </c>
      <c r="AY10" s="8" t="n">
        <f aca="false">103*F10/14.2</f>
        <v>7.25352112676056</v>
      </c>
      <c r="AZ10" s="8" t="n">
        <f aca="false">118*F10/14.2</f>
        <v>8.30985915492958</v>
      </c>
    </row>
    <row r="11" customFormat="false" ht="14.25" hidden="false" customHeight="false" outlineLevel="0" collapsed="false">
      <c r="A11" s="9" t="n">
        <v>9</v>
      </c>
      <c r="B11" s="9" t="n">
        <v>307</v>
      </c>
      <c r="C11" s="10" t="s">
        <v>21</v>
      </c>
      <c r="D11" s="11" t="n">
        <v>5880</v>
      </c>
      <c r="E11" s="12" t="s">
        <v>30</v>
      </c>
      <c r="F11" s="11" t="n">
        <v>1</v>
      </c>
      <c r="G11" s="11"/>
      <c r="H11" s="11" t="n">
        <v>2</v>
      </c>
      <c r="I11" s="11" t="n">
        <v>5</v>
      </c>
      <c r="J11" s="8" t="n">
        <f aca="false">70*F11/14.2</f>
        <v>4.92957746478873</v>
      </c>
      <c r="K11" s="8" t="n">
        <f aca="false">77*F11/14.2</f>
        <v>5.42253521126761</v>
      </c>
      <c r="L11" s="8" t="n">
        <f aca="false">85*F11/14.2</f>
        <v>5.98591549295775</v>
      </c>
      <c r="M11" s="8" t="n">
        <v>1</v>
      </c>
      <c r="N11" s="8" t="n">
        <v>2465</v>
      </c>
      <c r="O11" s="8" t="n">
        <f aca="false">35000*F11/14.2</f>
        <v>2464.78873239437</v>
      </c>
      <c r="P11" s="8" t="n">
        <f aca="false">38500*F11/14.2</f>
        <v>2711.2676056338</v>
      </c>
      <c r="Q11" s="8" t="n">
        <f aca="false">42000*F11/14.2</f>
        <v>2957.74647887324</v>
      </c>
      <c r="R11" s="8" t="n">
        <v>1</v>
      </c>
      <c r="S11" s="8" t="n">
        <v>5048</v>
      </c>
      <c r="T11" s="8" t="n">
        <f aca="false">71688*F11/14.2</f>
        <v>5048.45070422535</v>
      </c>
      <c r="U11" s="8" t="n">
        <f aca="false">77688*F11/14.2</f>
        <v>5470.98591549296</v>
      </c>
      <c r="V11" s="8" t="n">
        <f aca="false">84288*F11/14.2</f>
        <v>5935.77464788732</v>
      </c>
      <c r="W11" s="8" t="n">
        <v>1</v>
      </c>
      <c r="X11" s="8" t="n">
        <v>63</v>
      </c>
      <c r="Y11" s="8" t="n">
        <f aca="false">891*F11/14.2</f>
        <v>62.7464788732394</v>
      </c>
      <c r="Z11" s="8" t="n">
        <f aca="false">980*F11/14.2</f>
        <v>69.0140845070423</v>
      </c>
      <c r="AA11" s="8" t="n">
        <f aca="false">1078*F11/14.2</f>
        <v>75.9154929577465</v>
      </c>
      <c r="AB11" s="8" t="n">
        <v>3</v>
      </c>
      <c r="AC11" s="8" t="n">
        <v>3787</v>
      </c>
      <c r="AD11" s="8" t="n">
        <f aca="false">53778*F11/14.2</f>
        <v>3787.18309859155</v>
      </c>
      <c r="AE11" s="8" t="n">
        <f aca="false">59155*F11/14.2</f>
        <v>4165.84507042254</v>
      </c>
      <c r="AF11" s="8" t="n">
        <f aca="false">64534*F11/14.2</f>
        <v>4544.64788732394</v>
      </c>
      <c r="AG11" s="8" t="n">
        <v>3</v>
      </c>
      <c r="AH11" s="8" t="n">
        <v>1831</v>
      </c>
      <c r="AI11" s="8" t="n">
        <f aca="false">21976.5*F11/14.2</f>
        <v>1547.64084507042</v>
      </c>
      <c r="AJ11" s="8" t="n">
        <f aca="false">23641*F11/14.2</f>
        <v>1664.85915492958</v>
      </c>
      <c r="AK11" s="8" t="n">
        <f aca="false">26005*F11/14.2</f>
        <v>1831.33802816901</v>
      </c>
      <c r="AL11" s="8" t="n">
        <v>3</v>
      </c>
      <c r="AM11" s="8" t="n">
        <v>8897</v>
      </c>
      <c r="AN11" s="8" t="n">
        <f aca="false">109864*F11/14.2</f>
        <v>7736.9014084507</v>
      </c>
      <c r="AO11" s="8" t="n">
        <f aca="false">118653*F11/14.2</f>
        <v>8355.84507042254</v>
      </c>
      <c r="AP11" s="8" t="n">
        <f aca="false">126344*F11/14.2</f>
        <v>8897.4647887324</v>
      </c>
      <c r="AQ11" s="8" t="n">
        <v>3</v>
      </c>
      <c r="AR11" s="8" t="n">
        <v>2</v>
      </c>
      <c r="AS11" s="8" t="n">
        <f aca="false">18*F11/14.2</f>
        <v>1.26760563380282</v>
      </c>
      <c r="AT11" s="8" t="n">
        <f aca="false">23*F11/14.2</f>
        <v>1.61971830985916</v>
      </c>
      <c r="AU11" s="8" t="n">
        <f aca="false">29*F11/14.2</f>
        <v>2.04225352112676</v>
      </c>
      <c r="AV11" s="8" t="n">
        <v>3</v>
      </c>
      <c r="AW11" s="8" t="n">
        <v>8</v>
      </c>
      <c r="AX11" s="8" t="n">
        <f aca="false">91*F11/14.2</f>
        <v>6.40845070422535</v>
      </c>
      <c r="AY11" s="8" t="n">
        <f aca="false">103*F11/14.2</f>
        <v>7.25352112676056</v>
      </c>
      <c r="AZ11" s="8" t="n">
        <f aca="false">118*F11/14.2</f>
        <v>8.30985915492958</v>
      </c>
    </row>
    <row r="12" customFormat="false" ht="14.25" hidden="false" customHeight="false" outlineLevel="0" collapsed="false">
      <c r="A12" s="9" t="n">
        <v>10</v>
      </c>
      <c r="B12" s="9" t="n">
        <v>307</v>
      </c>
      <c r="C12" s="10" t="s">
        <v>21</v>
      </c>
      <c r="D12" s="11" t="n">
        <v>10886</v>
      </c>
      <c r="E12" s="12" t="s">
        <v>31</v>
      </c>
      <c r="F12" s="11" t="n">
        <v>0.18</v>
      </c>
      <c r="G12" s="12" t="s">
        <v>32</v>
      </c>
      <c r="H12" s="11" t="n">
        <v>3</v>
      </c>
      <c r="I12" s="11" t="n">
        <v>1</v>
      </c>
      <c r="J12" s="8" t="n">
        <f aca="false">70*F12/14.2</f>
        <v>0.887323943661972</v>
      </c>
      <c r="K12" s="8" t="n">
        <f aca="false">77*F12/14.2</f>
        <v>0.976056338028169</v>
      </c>
      <c r="L12" s="8" t="n">
        <f aca="false">85*F12/14.2</f>
        <v>1.07746478873239</v>
      </c>
      <c r="M12" s="8" t="n">
        <v>1</v>
      </c>
      <c r="N12" s="8" t="n">
        <v>444</v>
      </c>
      <c r="O12" s="8" t="n">
        <f aca="false">35000*F12/14.2</f>
        <v>443.661971830986</v>
      </c>
      <c r="P12" s="8" t="n">
        <f aca="false">38500*F12/14.2</f>
        <v>488.028169014085</v>
      </c>
      <c r="Q12" s="8" t="n">
        <f aca="false">42000*F12/14.2</f>
        <v>532.394366197183</v>
      </c>
      <c r="R12" s="8" t="n">
        <v>1</v>
      </c>
      <c r="S12" s="8" t="n">
        <v>909</v>
      </c>
      <c r="T12" s="8" t="n">
        <f aca="false">71688*F12/14.2</f>
        <v>908.721126760563</v>
      </c>
      <c r="U12" s="8" t="n">
        <f aca="false">77688*F12/14.2</f>
        <v>984.777464788733</v>
      </c>
      <c r="V12" s="8" t="n">
        <f aca="false">84288*F12/14.2</f>
        <v>1068.43943661972</v>
      </c>
      <c r="W12" s="8" t="n">
        <v>3</v>
      </c>
      <c r="X12" s="8" t="n">
        <v>14</v>
      </c>
      <c r="Y12" s="8" t="n">
        <f aca="false">891*F12/14.2</f>
        <v>11.2943661971831</v>
      </c>
      <c r="Z12" s="8" t="n">
        <f aca="false">980*F12/14.2</f>
        <v>12.4225352112676</v>
      </c>
      <c r="AA12" s="8" t="n">
        <f aca="false">1078*F12/14.2</f>
        <v>13.6647887323944</v>
      </c>
      <c r="AB12" s="8" t="n">
        <v>1</v>
      </c>
      <c r="AC12" s="8" t="n">
        <v>682</v>
      </c>
      <c r="AD12" s="8" t="n">
        <f aca="false">53778*F12/14.2</f>
        <v>681.692957746479</v>
      </c>
      <c r="AE12" s="8" t="n">
        <f aca="false">59155*F12/14.2</f>
        <v>749.852112676056</v>
      </c>
      <c r="AF12" s="8" t="n">
        <f aca="false">64534*F12/14.2</f>
        <v>818.03661971831</v>
      </c>
      <c r="AG12" s="8" t="n">
        <v>3</v>
      </c>
      <c r="AH12" s="8" t="n">
        <v>330</v>
      </c>
      <c r="AI12" s="8" t="n">
        <f aca="false">21976.5*F12/14.2</f>
        <v>278.575352112676</v>
      </c>
      <c r="AJ12" s="8" t="n">
        <f aca="false">23641*F12/14.2</f>
        <v>299.674647887324</v>
      </c>
      <c r="AK12" s="8" t="n">
        <f aca="false">26005*F12/14.2</f>
        <v>329.640845070423</v>
      </c>
      <c r="AL12" s="8" t="n">
        <v>3</v>
      </c>
      <c r="AM12" s="8" t="n">
        <v>1602</v>
      </c>
      <c r="AN12" s="8" t="n">
        <f aca="false">109864*F12/14.2</f>
        <v>1392.64225352113</v>
      </c>
      <c r="AO12" s="8" t="n">
        <f aca="false">118653*F12/14.2</f>
        <v>1504.05211267606</v>
      </c>
      <c r="AP12" s="8" t="n">
        <f aca="false">126344*F12/14.2</f>
        <v>1601.54366197183</v>
      </c>
      <c r="AQ12" s="8" t="n">
        <v>3</v>
      </c>
      <c r="AR12" s="8" t="n">
        <v>1</v>
      </c>
      <c r="AS12" s="8" t="n">
        <f aca="false">18*F12/14.2</f>
        <v>0.228169014084507</v>
      </c>
      <c r="AT12" s="8" t="n">
        <f aca="false">23*F12/14.2</f>
        <v>0.291549295774648</v>
      </c>
      <c r="AU12" s="8" t="n">
        <f aca="false">29*F12/14.2</f>
        <v>0.367605633802817</v>
      </c>
      <c r="AV12" s="8" t="n">
        <v>3</v>
      </c>
      <c r="AW12" s="8" t="n">
        <v>1</v>
      </c>
      <c r="AX12" s="8" t="n">
        <f aca="false">91*F12/14.2</f>
        <v>1.15352112676056</v>
      </c>
      <c r="AY12" s="8" t="n">
        <f aca="false">103*F12/14.2</f>
        <v>1.3056338028169</v>
      </c>
      <c r="AZ12" s="8" t="n">
        <f aca="false">118*F12/14.2</f>
        <v>1.49577464788732</v>
      </c>
    </row>
    <row r="13" customFormat="false" ht="14.25" hidden="false" customHeight="false" outlineLevel="0" collapsed="false">
      <c r="A13" s="9" t="n">
        <v>11</v>
      </c>
      <c r="B13" s="9" t="n">
        <v>307</v>
      </c>
      <c r="C13" s="10" t="s">
        <v>21</v>
      </c>
      <c r="D13" s="11" t="n">
        <v>10922</v>
      </c>
      <c r="E13" s="12" t="s">
        <v>33</v>
      </c>
      <c r="F13" s="11" t="n">
        <v>0.18</v>
      </c>
      <c r="G13" s="12" t="s">
        <v>32</v>
      </c>
      <c r="H13" s="11" t="n">
        <v>3</v>
      </c>
      <c r="I13" s="11" t="n">
        <v>1</v>
      </c>
      <c r="J13" s="8" t="n">
        <f aca="false">70*F13/14.2</f>
        <v>0.887323943661972</v>
      </c>
      <c r="K13" s="8" t="n">
        <f aca="false">77*F13/14.2</f>
        <v>0.976056338028169</v>
      </c>
      <c r="L13" s="8" t="n">
        <f aca="false">85*F13/14.2</f>
        <v>1.07746478873239</v>
      </c>
      <c r="M13" s="8" t="n">
        <v>1</v>
      </c>
      <c r="N13" s="8" t="n">
        <v>444</v>
      </c>
      <c r="O13" s="8" t="n">
        <f aca="false">35000*F13/14.2</f>
        <v>443.661971830986</v>
      </c>
      <c r="P13" s="8" t="n">
        <f aca="false">38500*F13/14.2</f>
        <v>488.028169014085</v>
      </c>
      <c r="Q13" s="8" t="n">
        <f aca="false">42000*F13/14.2</f>
        <v>532.394366197183</v>
      </c>
      <c r="R13" s="8" t="n">
        <v>1</v>
      </c>
      <c r="S13" s="8" t="n">
        <v>909</v>
      </c>
      <c r="T13" s="8" t="n">
        <f aca="false">71688*F13/14.2</f>
        <v>908.721126760563</v>
      </c>
      <c r="U13" s="8" t="n">
        <f aca="false">77688*F13/14.2</f>
        <v>984.777464788733</v>
      </c>
      <c r="V13" s="8" t="n">
        <f aca="false">84288*F13/14.2</f>
        <v>1068.43943661972</v>
      </c>
      <c r="W13" s="8" t="n">
        <v>1</v>
      </c>
      <c r="X13" s="8" t="n">
        <v>11</v>
      </c>
      <c r="Y13" s="8" t="n">
        <f aca="false">891*F13/14.2</f>
        <v>11.2943661971831</v>
      </c>
      <c r="Z13" s="8" t="n">
        <f aca="false">980*F13/14.2</f>
        <v>12.4225352112676</v>
      </c>
      <c r="AA13" s="8" t="n">
        <f aca="false">1078*F13/14.2</f>
        <v>13.6647887323944</v>
      </c>
      <c r="AB13" s="8" t="n">
        <v>1</v>
      </c>
      <c r="AC13" s="8" t="n">
        <v>682</v>
      </c>
      <c r="AD13" s="8" t="n">
        <f aca="false">53778*F13/14.2</f>
        <v>681.692957746479</v>
      </c>
      <c r="AE13" s="8" t="n">
        <f aca="false">59155*F13/14.2</f>
        <v>749.852112676056</v>
      </c>
      <c r="AF13" s="8" t="n">
        <f aca="false">64534*F13/14.2</f>
        <v>818.03661971831</v>
      </c>
      <c r="AG13" s="8" t="n">
        <v>1</v>
      </c>
      <c r="AH13" s="8" t="n">
        <v>279</v>
      </c>
      <c r="AI13" s="8" t="n">
        <f aca="false">21976.5*F13/14.2</f>
        <v>278.575352112676</v>
      </c>
      <c r="AJ13" s="8" t="n">
        <f aca="false">23641*F13/14.2</f>
        <v>299.674647887324</v>
      </c>
      <c r="AK13" s="8" t="n">
        <f aca="false">26005*F13/14.2</f>
        <v>329.640845070423</v>
      </c>
      <c r="AL13" s="8" t="n">
        <v>1</v>
      </c>
      <c r="AM13" s="8" t="n">
        <v>1602</v>
      </c>
      <c r="AN13" s="8" t="n">
        <f aca="false">109864*F13/14.2</f>
        <v>1392.64225352113</v>
      </c>
      <c r="AO13" s="8" t="n">
        <f aca="false">118653*F13/14.2</f>
        <v>1504.05211267606</v>
      </c>
      <c r="AP13" s="8" t="n">
        <f aca="false">126344*F13/14.2</f>
        <v>1601.54366197183</v>
      </c>
      <c r="AQ13" s="8" t="n">
        <v>3</v>
      </c>
      <c r="AR13" s="8" t="n">
        <v>1</v>
      </c>
      <c r="AS13" s="8" t="n">
        <f aca="false">18*F13/14.2</f>
        <v>0.228169014084507</v>
      </c>
      <c r="AT13" s="8" t="n">
        <f aca="false">23*F13/14.2</f>
        <v>0.291549295774648</v>
      </c>
      <c r="AU13" s="8" t="n">
        <f aca="false">29*F13/14.2</f>
        <v>0.367605633802817</v>
      </c>
      <c r="AV13" s="8" t="n">
        <v>3</v>
      </c>
      <c r="AW13" s="8" t="n">
        <v>1</v>
      </c>
      <c r="AX13" s="8" t="n">
        <f aca="false">91*F13/14.2</f>
        <v>1.15352112676056</v>
      </c>
      <c r="AY13" s="8" t="n">
        <f aca="false">103*F13/14.2</f>
        <v>1.3056338028169</v>
      </c>
      <c r="AZ13" s="8" t="n">
        <f aca="false">118*F13/14.2</f>
        <v>1.49577464788732</v>
      </c>
    </row>
    <row r="14" customFormat="false" ht="14.25" hidden="false" customHeight="false" outlineLevel="0" collapsed="false">
      <c r="A14" s="9" t="n">
        <v>12</v>
      </c>
      <c r="B14" s="9" t="n">
        <v>307</v>
      </c>
      <c r="C14" s="10" t="s">
        <v>21</v>
      </c>
      <c r="D14" s="11" t="n">
        <v>9895</v>
      </c>
      <c r="E14" s="12" t="s">
        <v>34</v>
      </c>
      <c r="F14" s="11" t="n">
        <v>0.43</v>
      </c>
      <c r="G14" s="12" t="s">
        <v>35</v>
      </c>
      <c r="H14" s="11" t="n">
        <v>2</v>
      </c>
      <c r="I14" s="11" t="n">
        <v>2</v>
      </c>
      <c r="J14" s="8" t="n">
        <f aca="false">70*F14/14.2</f>
        <v>2.11971830985916</v>
      </c>
      <c r="K14" s="8" t="n">
        <f aca="false">77*F14/14.2</f>
        <v>2.33169014084507</v>
      </c>
      <c r="L14" s="8" t="n">
        <f aca="false">85*F14/14.2</f>
        <v>2.57394366197183</v>
      </c>
      <c r="M14" s="8" t="n">
        <v>1</v>
      </c>
      <c r="N14" s="8" t="n">
        <v>1060</v>
      </c>
      <c r="O14" s="8" t="n">
        <f aca="false">35000*F14/14.2</f>
        <v>1059.85915492958</v>
      </c>
      <c r="P14" s="8" t="n">
        <f aca="false">38500*F14/14.2</f>
        <v>1165.84507042254</v>
      </c>
      <c r="Q14" s="8" t="n">
        <f aca="false">42000*F14/14.2</f>
        <v>1271.83098591549</v>
      </c>
      <c r="R14" s="8" t="n">
        <v>1</v>
      </c>
      <c r="S14" s="8" t="n">
        <v>2171</v>
      </c>
      <c r="T14" s="8" t="n">
        <f aca="false">71688*F14/14.2</f>
        <v>2170.8338028169</v>
      </c>
      <c r="U14" s="8" t="n">
        <f aca="false">77688*F14/14.2</f>
        <v>2352.52394366197</v>
      </c>
      <c r="V14" s="8" t="n">
        <f aca="false">84288*F14/14.2</f>
        <v>2552.38309859155</v>
      </c>
      <c r="W14" s="8" t="n">
        <v>1</v>
      </c>
      <c r="X14" s="8" t="n">
        <v>27</v>
      </c>
      <c r="Y14" s="8" t="n">
        <f aca="false">891*F14/14.2</f>
        <v>26.980985915493</v>
      </c>
      <c r="Z14" s="8" t="n">
        <f aca="false">980*F14/14.2</f>
        <v>29.6760563380282</v>
      </c>
      <c r="AA14" s="8" t="n">
        <f aca="false">1078*F14/14.2</f>
        <v>32.643661971831</v>
      </c>
      <c r="AB14" s="8" t="n">
        <v>1</v>
      </c>
      <c r="AC14" s="8" t="n">
        <v>1628</v>
      </c>
      <c r="AD14" s="8" t="n">
        <f aca="false">53778*F14/14.2</f>
        <v>1628.48873239437</v>
      </c>
      <c r="AE14" s="8" t="n">
        <f aca="false">59155*F14/14.2</f>
        <v>1791.31338028169</v>
      </c>
      <c r="AF14" s="8" t="n">
        <f aca="false">64534*F14/14.2</f>
        <v>1954.1985915493</v>
      </c>
      <c r="AG14" s="8" t="n">
        <v>3</v>
      </c>
      <c r="AH14" s="8" t="n">
        <v>787</v>
      </c>
      <c r="AI14" s="8" t="n">
        <f aca="false">21976.5*F14/14.2</f>
        <v>665.485563380282</v>
      </c>
      <c r="AJ14" s="8" t="n">
        <f aca="false">23641*F14/14.2</f>
        <v>715.889436619718</v>
      </c>
      <c r="AK14" s="8" t="n">
        <f aca="false">26005*F14/14.2</f>
        <v>787.475352112676</v>
      </c>
      <c r="AL14" s="8" t="n">
        <v>1</v>
      </c>
      <c r="AM14" s="8" t="n">
        <v>3327</v>
      </c>
      <c r="AN14" s="8" t="n">
        <f aca="false">109864*F14/14.2</f>
        <v>3326.8676056338</v>
      </c>
      <c r="AO14" s="8" t="n">
        <f aca="false">118653*F14/14.2</f>
        <v>3593.01338028169</v>
      </c>
      <c r="AP14" s="8" t="n">
        <f aca="false">126344*F14/14.2</f>
        <v>3825.90985915493</v>
      </c>
      <c r="AQ14" s="8" t="n">
        <v>3</v>
      </c>
      <c r="AR14" s="8" t="n">
        <v>1</v>
      </c>
      <c r="AS14" s="8" t="n">
        <f aca="false">18*F14/14.2</f>
        <v>0.545070422535211</v>
      </c>
      <c r="AT14" s="8" t="n">
        <f aca="false">23*F14/14.2</f>
        <v>0.696478873239437</v>
      </c>
      <c r="AU14" s="8" t="n">
        <f aca="false">29*F14/14.2</f>
        <v>0.878169014084507</v>
      </c>
      <c r="AV14" s="8" t="n">
        <v>3</v>
      </c>
      <c r="AW14" s="8" t="n">
        <v>4</v>
      </c>
      <c r="AX14" s="8" t="n">
        <f aca="false">91*F14/14.2</f>
        <v>2.7556338028169</v>
      </c>
      <c r="AY14" s="8" t="n">
        <f aca="false">103*F14/14.2</f>
        <v>3.11901408450704</v>
      </c>
      <c r="AZ14" s="8" t="n">
        <f aca="false">118*F14/14.2</f>
        <v>3.57323943661972</v>
      </c>
    </row>
    <row r="15" customFormat="false" ht="14.25" hidden="false" customHeight="false" outlineLevel="0" collapsed="false">
      <c r="A15" s="9" t="n">
        <v>13</v>
      </c>
      <c r="B15" s="9" t="n">
        <v>307</v>
      </c>
      <c r="C15" s="10" t="s">
        <v>21</v>
      </c>
      <c r="D15" s="11" t="n">
        <v>7588</v>
      </c>
      <c r="E15" s="12" t="s">
        <v>36</v>
      </c>
      <c r="F15" s="11" t="n">
        <v>0.43</v>
      </c>
      <c r="G15" s="12" t="s">
        <v>35</v>
      </c>
      <c r="H15" s="11" t="n">
        <v>1</v>
      </c>
      <c r="I15" s="11" t="n">
        <v>2</v>
      </c>
      <c r="J15" s="8" t="n">
        <f aca="false">70*F15/14.2</f>
        <v>2.11971830985916</v>
      </c>
      <c r="K15" s="8" t="n">
        <f aca="false">77*F15/14.2</f>
        <v>2.33169014084507</v>
      </c>
      <c r="L15" s="8" t="n">
        <f aca="false">85*F15/14.2</f>
        <v>2.57394366197183</v>
      </c>
      <c r="M15" s="8" t="n">
        <v>1</v>
      </c>
      <c r="N15" s="8" t="n">
        <v>1060</v>
      </c>
      <c r="O15" s="8" t="n">
        <f aca="false">35000*F15/14.2</f>
        <v>1059.85915492958</v>
      </c>
      <c r="P15" s="8" t="n">
        <f aca="false">38500*F15/14.2</f>
        <v>1165.84507042254</v>
      </c>
      <c r="Q15" s="8" t="n">
        <f aca="false">42000*F15/14.2</f>
        <v>1271.83098591549</v>
      </c>
      <c r="R15" s="8" t="n">
        <v>1</v>
      </c>
      <c r="S15" s="8" t="n">
        <v>2171</v>
      </c>
      <c r="T15" s="8" t="n">
        <f aca="false">71688*F15/14.2</f>
        <v>2170.8338028169</v>
      </c>
      <c r="U15" s="8" t="n">
        <f aca="false">77688*F15/14.2</f>
        <v>2352.52394366197</v>
      </c>
      <c r="V15" s="8" t="n">
        <f aca="false">84288*F15/14.2</f>
        <v>2552.38309859155</v>
      </c>
      <c r="W15" s="8" t="n">
        <v>1</v>
      </c>
      <c r="X15" s="8" t="n">
        <v>27</v>
      </c>
      <c r="Y15" s="8" t="n">
        <f aca="false">891*F15/14.2</f>
        <v>26.980985915493</v>
      </c>
      <c r="Z15" s="8" t="n">
        <f aca="false">980*F15/14.2</f>
        <v>29.6760563380282</v>
      </c>
      <c r="AA15" s="8" t="n">
        <f aca="false">1078*F15/14.2</f>
        <v>32.643661971831</v>
      </c>
      <c r="AB15" s="8" t="n">
        <v>1</v>
      </c>
      <c r="AC15" s="8" t="n">
        <v>1628</v>
      </c>
      <c r="AD15" s="8" t="n">
        <f aca="false">53778*F15/14.2</f>
        <v>1628.48873239437</v>
      </c>
      <c r="AE15" s="8" t="n">
        <f aca="false">59155*F15/14.2</f>
        <v>1791.31338028169</v>
      </c>
      <c r="AF15" s="8" t="n">
        <f aca="false">64534*F15/14.2</f>
        <v>1954.1985915493</v>
      </c>
      <c r="AG15" s="8" t="n">
        <v>1</v>
      </c>
      <c r="AH15" s="8" t="n">
        <v>665</v>
      </c>
      <c r="AI15" s="8" t="n">
        <f aca="false">21976.5*F15/14.2</f>
        <v>665.485563380282</v>
      </c>
      <c r="AJ15" s="8" t="n">
        <f aca="false">23641*F15/14.2</f>
        <v>715.889436619718</v>
      </c>
      <c r="AK15" s="8" t="n">
        <f aca="false">26005*F15/14.2</f>
        <v>787.475352112676</v>
      </c>
      <c r="AL15" s="8" t="n">
        <v>1</v>
      </c>
      <c r="AM15" s="8" t="n">
        <v>3327</v>
      </c>
      <c r="AN15" s="8" t="n">
        <f aca="false">109864*F15/14.2</f>
        <v>3326.8676056338</v>
      </c>
      <c r="AO15" s="8" t="n">
        <f aca="false">118653*F15/14.2</f>
        <v>3593.01338028169</v>
      </c>
      <c r="AP15" s="8" t="n">
        <f aca="false">126344*F15/14.2</f>
        <v>3825.90985915493</v>
      </c>
      <c r="AQ15" s="8" t="n">
        <v>3</v>
      </c>
      <c r="AR15" s="8" t="n">
        <v>1</v>
      </c>
      <c r="AS15" s="8" t="n">
        <f aca="false">18*F15/14.2</f>
        <v>0.545070422535211</v>
      </c>
      <c r="AT15" s="8" t="n">
        <f aca="false">23*F15/14.2</f>
        <v>0.696478873239437</v>
      </c>
      <c r="AU15" s="8" t="n">
        <f aca="false">29*F15/14.2</f>
        <v>0.878169014084507</v>
      </c>
      <c r="AV15" s="8" t="n">
        <v>3</v>
      </c>
      <c r="AW15" s="8" t="n">
        <v>4</v>
      </c>
      <c r="AX15" s="8" t="n">
        <f aca="false">91*F15/14.2</f>
        <v>2.7556338028169</v>
      </c>
      <c r="AY15" s="8" t="n">
        <f aca="false">103*F15/14.2</f>
        <v>3.11901408450704</v>
      </c>
      <c r="AZ15" s="8" t="n">
        <f aca="false">118*F15/14.2</f>
        <v>3.57323943661972</v>
      </c>
    </row>
    <row r="16" customFormat="false" ht="14.25" hidden="false" customHeight="false" outlineLevel="0" collapsed="false">
      <c r="A16" s="9" t="n">
        <v>14</v>
      </c>
      <c r="B16" s="9" t="n">
        <v>307</v>
      </c>
      <c r="C16" s="10" t="s">
        <v>21</v>
      </c>
      <c r="D16" s="11" t="n">
        <v>9679</v>
      </c>
      <c r="E16" s="12" t="s">
        <v>37</v>
      </c>
      <c r="F16" s="11" t="n">
        <v>0.43</v>
      </c>
      <c r="G16" s="12" t="s">
        <v>35</v>
      </c>
      <c r="H16" s="11" t="n">
        <v>1</v>
      </c>
      <c r="I16" s="11" t="n">
        <v>2</v>
      </c>
      <c r="J16" s="8" t="n">
        <f aca="false">70*F16/14.2</f>
        <v>2.11971830985916</v>
      </c>
      <c r="K16" s="8" t="n">
        <f aca="false">77*F16/14.2</f>
        <v>2.33169014084507</v>
      </c>
      <c r="L16" s="8" t="n">
        <f aca="false">85*F16/14.2</f>
        <v>2.57394366197183</v>
      </c>
      <c r="M16" s="8" t="n">
        <v>1</v>
      </c>
      <c r="N16" s="8" t="n">
        <v>1060</v>
      </c>
      <c r="O16" s="8" t="n">
        <f aca="false">35000*F16/14.2</f>
        <v>1059.85915492958</v>
      </c>
      <c r="P16" s="8" t="n">
        <f aca="false">38500*F16/14.2</f>
        <v>1165.84507042254</v>
      </c>
      <c r="Q16" s="8" t="n">
        <f aca="false">42000*F16/14.2</f>
        <v>1271.83098591549</v>
      </c>
      <c r="R16" s="8" t="n">
        <v>1</v>
      </c>
      <c r="S16" s="8" t="n">
        <v>2171</v>
      </c>
      <c r="T16" s="8" t="n">
        <f aca="false">71688*F16/14.2</f>
        <v>2170.8338028169</v>
      </c>
      <c r="U16" s="8" t="n">
        <f aca="false">77688*F16/14.2</f>
        <v>2352.52394366197</v>
      </c>
      <c r="V16" s="8" t="n">
        <f aca="false">84288*F16/14.2</f>
        <v>2552.38309859155</v>
      </c>
      <c r="W16" s="8" t="n">
        <v>1</v>
      </c>
      <c r="X16" s="8" t="n">
        <v>27</v>
      </c>
      <c r="Y16" s="8" t="n">
        <f aca="false">891*F16/14.2</f>
        <v>26.980985915493</v>
      </c>
      <c r="Z16" s="8" t="n">
        <f aca="false">980*F16/14.2</f>
        <v>29.6760563380282</v>
      </c>
      <c r="AA16" s="8" t="n">
        <f aca="false">1078*F16/14.2</f>
        <v>32.643661971831</v>
      </c>
      <c r="AB16" s="8" t="n">
        <v>1</v>
      </c>
      <c r="AC16" s="8" t="n">
        <v>1628</v>
      </c>
      <c r="AD16" s="8" t="n">
        <f aca="false">53778*F16/14.2</f>
        <v>1628.48873239437</v>
      </c>
      <c r="AE16" s="8" t="n">
        <f aca="false">59155*F16/14.2</f>
        <v>1791.31338028169</v>
      </c>
      <c r="AF16" s="8" t="n">
        <f aca="false">64534*F16/14.2</f>
        <v>1954.1985915493</v>
      </c>
      <c r="AG16" s="8" t="n">
        <v>1</v>
      </c>
      <c r="AH16" s="8" t="n">
        <v>665</v>
      </c>
      <c r="AI16" s="8" t="n">
        <f aca="false">21976.5*F16/14.2</f>
        <v>665.485563380282</v>
      </c>
      <c r="AJ16" s="8" t="n">
        <f aca="false">23641*F16/14.2</f>
        <v>715.889436619718</v>
      </c>
      <c r="AK16" s="8" t="n">
        <f aca="false">26005*F16/14.2</f>
        <v>787.475352112676</v>
      </c>
      <c r="AL16" s="8" t="n">
        <v>1</v>
      </c>
      <c r="AM16" s="8" t="n">
        <v>3327</v>
      </c>
      <c r="AN16" s="8" t="n">
        <f aca="false">109864*F16/14.2</f>
        <v>3326.8676056338</v>
      </c>
      <c r="AO16" s="8" t="n">
        <f aca="false">118653*F16/14.2</f>
        <v>3593.01338028169</v>
      </c>
      <c r="AP16" s="8" t="n">
        <f aca="false">126344*F16/14.2</f>
        <v>3825.90985915493</v>
      </c>
      <c r="AQ16" s="8" t="n">
        <v>3</v>
      </c>
      <c r="AR16" s="8" t="n">
        <v>1</v>
      </c>
      <c r="AS16" s="8" t="n">
        <f aca="false">18*F16/14.2</f>
        <v>0.545070422535211</v>
      </c>
      <c r="AT16" s="8" t="n">
        <f aca="false">23*F16/14.2</f>
        <v>0.696478873239437</v>
      </c>
      <c r="AU16" s="8" t="n">
        <f aca="false">29*F16/14.2</f>
        <v>0.878169014084507</v>
      </c>
      <c r="AV16" s="8" t="n">
        <v>3</v>
      </c>
      <c r="AW16" s="8" t="n">
        <v>4</v>
      </c>
      <c r="AX16" s="8" t="n">
        <f aca="false">91*F16/14.2</f>
        <v>2.7556338028169</v>
      </c>
      <c r="AY16" s="8" t="n">
        <f aca="false">103*F16/14.2</f>
        <v>3.11901408450704</v>
      </c>
      <c r="AZ16" s="8" t="n">
        <f aca="false">118*F16/14.2</f>
        <v>3.57323943661972</v>
      </c>
    </row>
    <row r="17" customFormat="false" ht="14.25" hidden="false" customHeight="false" outlineLevel="0" collapsed="false">
      <c r="A17" s="9" t="n">
        <v>15</v>
      </c>
      <c r="B17" s="9" t="n">
        <v>307</v>
      </c>
      <c r="C17" s="10" t="s">
        <v>21</v>
      </c>
      <c r="D17" s="11" t="n">
        <v>7551</v>
      </c>
      <c r="E17" s="12" t="s">
        <v>38</v>
      </c>
      <c r="F17" s="11" t="n">
        <v>0.43</v>
      </c>
      <c r="G17" s="12" t="s">
        <v>35</v>
      </c>
      <c r="H17" s="11" t="n">
        <v>2</v>
      </c>
      <c r="I17" s="11" t="n">
        <v>2</v>
      </c>
      <c r="J17" s="8" t="n">
        <f aca="false">70*F17/14.2</f>
        <v>2.11971830985916</v>
      </c>
      <c r="K17" s="8" t="n">
        <f aca="false">77*F17/14.2</f>
        <v>2.33169014084507</v>
      </c>
      <c r="L17" s="8" t="n">
        <f aca="false">85*F17/14.2</f>
        <v>2.57394366197183</v>
      </c>
      <c r="M17" s="8" t="n">
        <v>1</v>
      </c>
      <c r="N17" s="8" t="n">
        <v>1060</v>
      </c>
      <c r="O17" s="8" t="n">
        <f aca="false">35000*F17/14.2</f>
        <v>1059.85915492958</v>
      </c>
      <c r="P17" s="8" t="n">
        <f aca="false">38500*F17/14.2</f>
        <v>1165.84507042254</v>
      </c>
      <c r="Q17" s="8" t="n">
        <f aca="false">42000*F17/14.2</f>
        <v>1271.83098591549</v>
      </c>
      <c r="R17" s="8" t="n">
        <v>1</v>
      </c>
      <c r="S17" s="8" t="n">
        <v>2171</v>
      </c>
      <c r="T17" s="8" t="n">
        <f aca="false">71688*F17/14.2</f>
        <v>2170.8338028169</v>
      </c>
      <c r="U17" s="8" t="n">
        <f aca="false">77688*F17/14.2</f>
        <v>2352.52394366197</v>
      </c>
      <c r="V17" s="8" t="n">
        <f aca="false">84288*F17/14.2</f>
        <v>2552.38309859155</v>
      </c>
      <c r="W17" s="8" t="n">
        <v>1</v>
      </c>
      <c r="X17" s="8" t="n">
        <v>27</v>
      </c>
      <c r="Y17" s="8" t="n">
        <f aca="false">891*F17/14.2</f>
        <v>26.980985915493</v>
      </c>
      <c r="Z17" s="8" t="n">
        <f aca="false">980*F17/14.2</f>
        <v>29.6760563380282</v>
      </c>
      <c r="AA17" s="8" t="n">
        <f aca="false">1078*F17/14.2</f>
        <v>32.643661971831</v>
      </c>
      <c r="AB17" s="8" t="n">
        <v>1</v>
      </c>
      <c r="AC17" s="8" t="n">
        <v>1628</v>
      </c>
      <c r="AD17" s="8" t="n">
        <f aca="false">53778*F17/14.2</f>
        <v>1628.48873239437</v>
      </c>
      <c r="AE17" s="8" t="n">
        <f aca="false">59155*F17/14.2</f>
        <v>1791.31338028169</v>
      </c>
      <c r="AF17" s="8" t="n">
        <f aca="false">64534*F17/14.2</f>
        <v>1954.1985915493</v>
      </c>
      <c r="AG17" s="8" t="n">
        <v>1</v>
      </c>
      <c r="AH17" s="8" t="n">
        <v>665</v>
      </c>
      <c r="AI17" s="8" t="n">
        <f aca="false">21976.5*F17/14.2</f>
        <v>665.485563380282</v>
      </c>
      <c r="AJ17" s="8" t="n">
        <f aca="false">23641*F17/14.2</f>
        <v>715.889436619718</v>
      </c>
      <c r="AK17" s="8" t="n">
        <f aca="false">26005*F17/14.2</f>
        <v>787.475352112676</v>
      </c>
      <c r="AL17" s="8" t="n">
        <v>1</v>
      </c>
      <c r="AM17" s="8" t="n">
        <v>3327</v>
      </c>
      <c r="AN17" s="8" t="n">
        <f aca="false">109864*F17/14.2</f>
        <v>3326.8676056338</v>
      </c>
      <c r="AO17" s="8" t="n">
        <f aca="false">118653*F17/14.2</f>
        <v>3593.01338028169</v>
      </c>
      <c r="AP17" s="8" t="n">
        <f aca="false">126344*F17/14.2</f>
        <v>3825.90985915493</v>
      </c>
      <c r="AQ17" s="8" t="n">
        <v>3</v>
      </c>
      <c r="AR17" s="8" t="n">
        <v>1</v>
      </c>
      <c r="AS17" s="8" t="n">
        <f aca="false">18*F17/14.2</f>
        <v>0.545070422535211</v>
      </c>
      <c r="AT17" s="8" t="n">
        <f aca="false">23*F17/14.2</f>
        <v>0.696478873239437</v>
      </c>
      <c r="AU17" s="8" t="n">
        <f aca="false">29*F17/14.2</f>
        <v>0.878169014084507</v>
      </c>
      <c r="AV17" s="8" t="n">
        <v>2</v>
      </c>
      <c r="AW17" s="8" t="n">
        <v>3</v>
      </c>
      <c r="AX17" s="8" t="n">
        <f aca="false">91*F17/14.2</f>
        <v>2.7556338028169</v>
      </c>
      <c r="AY17" s="8" t="n">
        <f aca="false">103*F17/14.2</f>
        <v>3.11901408450704</v>
      </c>
      <c r="AZ17" s="8" t="n">
        <f aca="false">118*F17/14.2</f>
        <v>3.57323943661972</v>
      </c>
    </row>
    <row r="18" customFormat="false" ht="14.25" hidden="false" customHeight="false" outlineLevel="0" collapsed="false">
      <c r="A18" s="9" t="n">
        <v>16</v>
      </c>
      <c r="B18" s="9" t="n">
        <v>307</v>
      </c>
      <c r="C18" s="10" t="s">
        <v>21</v>
      </c>
      <c r="D18" s="11" t="n">
        <v>8527</v>
      </c>
      <c r="E18" s="12" t="s">
        <v>39</v>
      </c>
      <c r="F18" s="11" t="n">
        <v>0.43</v>
      </c>
      <c r="G18" s="12" t="s">
        <v>35</v>
      </c>
      <c r="H18" s="11" t="n">
        <v>2</v>
      </c>
      <c r="I18" s="11" t="n">
        <v>2</v>
      </c>
      <c r="J18" s="8" t="n">
        <f aca="false">70*F18/14.2</f>
        <v>2.11971830985916</v>
      </c>
      <c r="K18" s="8" t="n">
        <f aca="false">77*F18/14.2</f>
        <v>2.33169014084507</v>
      </c>
      <c r="L18" s="8" t="n">
        <f aca="false">85*F18/14.2</f>
        <v>2.57394366197183</v>
      </c>
      <c r="M18" s="8" t="n">
        <v>3</v>
      </c>
      <c r="N18" s="8" t="n">
        <v>1060</v>
      </c>
      <c r="O18" s="8" t="n">
        <f aca="false">35000*F18/14.2</f>
        <v>1059.85915492958</v>
      </c>
      <c r="P18" s="8" t="n">
        <f aca="false">38500*F18/14.2</f>
        <v>1165.84507042254</v>
      </c>
      <c r="Q18" s="8" t="n">
        <f aca="false">42000*F18/14.2</f>
        <v>1271.83098591549</v>
      </c>
      <c r="R18" s="8" t="n">
        <v>1</v>
      </c>
      <c r="S18" s="8" t="n">
        <v>2171</v>
      </c>
      <c r="T18" s="8" t="n">
        <f aca="false">71688*F18/14.2</f>
        <v>2170.8338028169</v>
      </c>
      <c r="U18" s="8" t="n">
        <f aca="false">77688*F18/14.2</f>
        <v>2352.52394366197</v>
      </c>
      <c r="V18" s="8" t="n">
        <f aca="false">84288*F18/14.2</f>
        <v>2552.38309859155</v>
      </c>
      <c r="W18" s="8" t="n">
        <v>3</v>
      </c>
      <c r="X18" s="8" t="n">
        <v>27</v>
      </c>
      <c r="Y18" s="8" t="n">
        <f aca="false">891*F18/14.2</f>
        <v>26.980985915493</v>
      </c>
      <c r="Z18" s="8" t="n">
        <f aca="false">980*F18/14.2</f>
        <v>29.6760563380282</v>
      </c>
      <c r="AA18" s="8" t="n">
        <f aca="false">1078*F18/14.2</f>
        <v>32.643661971831</v>
      </c>
      <c r="AB18" s="8" t="n">
        <v>1</v>
      </c>
      <c r="AC18" s="8" t="n">
        <v>1628</v>
      </c>
      <c r="AD18" s="8" t="n">
        <f aca="false">53778*F18/14.2</f>
        <v>1628.48873239437</v>
      </c>
      <c r="AE18" s="8" t="n">
        <f aca="false">59155*F18/14.2</f>
        <v>1791.31338028169</v>
      </c>
      <c r="AF18" s="8" t="n">
        <f aca="false">64534*F18/14.2</f>
        <v>1954.1985915493</v>
      </c>
      <c r="AG18" s="8" t="n">
        <v>3</v>
      </c>
      <c r="AH18" s="8" t="n">
        <v>787</v>
      </c>
      <c r="AI18" s="8" t="n">
        <f aca="false">21976.5*F18/14.2</f>
        <v>665.485563380282</v>
      </c>
      <c r="AJ18" s="8" t="n">
        <f aca="false">23641*F18/14.2</f>
        <v>715.889436619718</v>
      </c>
      <c r="AK18" s="8" t="n">
        <f aca="false">26005*F18/14.2</f>
        <v>787.475352112676</v>
      </c>
      <c r="AL18" s="8" t="n">
        <v>2</v>
      </c>
      <c r="AM18" s="8" t="n">
        <v>3593</v>
      </c>
      <c r="AN18" s="8" t="n">
        <f aca="false">109864*F18/14.2</f>
        <v>3326.8676056338</v>
      </c>
      <c r="AO18" s="8" t="n">
        <f aca="false">118653*F18/14.2</f>
        <v>3593.01338028169</v>
      </c>
      <c r="AP18" s="8" t="n">
        <f aca="false">126344*F18/14.2</f>
        <v>3825.90985915493</v>
      </c>
      <c r="AQ18" s="8" t="n">
        <v>3</v>
      </c>
      <c r="AR18" s="8" t="n">
        <v>1</v>
      </c>
      <c r="AS18" s="8" t="n">
        <f aca="false">18*F18/14.2</f>
        <v>0.545070422535211</v>
      </c>
      <c r="AT18" s="8" t="n">
        <f aca="false">23*F18/14.2</f>
        <v>0.696478873239437</v>
      </c>
      <c r="AU18" s="8" t="n">
        <f aca="false">29*F18/14.2</f>
        <v>0.878169014084507</v>
      </c>
      <c r="AV18" s="8" t="n">
        <v>3</v>
      </c>
      <c r="AW18" s="8" t="n">
        <v>4</v>
      </c>
      <c r="AX18" s="8" t="n">
        <f aca="false">91*F18/14.2</f>
        <v>2.7556338028169</v>
      </c>
      <c r="AY18" s="8" t="n">
        <f aca="false">103*F18/14.2</f>
        <v>3.11901408450704</v>
      </c>
      <c r="AZ18" s="8" t="n">
        <f aca="false">118*F18/14.2</f>
        <v>3.57323943661972</v>
      </c>
    </row>
    <row r="19" customFormat="false" ht="12" hidden="false" customHeight="true" outlineLevel="0" collapsed="false">
      <c r="A19" s="9" t="n">
        <v>17</v>
      </c>
      <c r="B19" s="9" t="n">
        <v>307</v>
      </c>
      <c r="C19" s="10" t="s">
        <v>21</v>
      </c>
      <c r="D19" s="11" t="n">
        <v>10989</v>
      </c>
      <c r="E19" s="12" t="s">
        <v>40</v>
      </c>
      <c r="F19" s="11" t="n">
        <v>0.18</v>
      </c>
      <c r="G19" s="15" t="s">
        <v>32</v>
      </c>
      <c r="H19" s="15" t="n">
        <v>3</v>
      </c>
      <c r="I19" s="15" t="n">
        <v>1</v>
      </c>
      <c r="J19" s="8" t="n">
        <f aca="false">70*F19/14.2</f>
        <v>0.887323943661972</v>
      </c>
      <c r="K19" s="8" t="n">
        <f aca="false">77*F19/14.2</f>
        <v>0.976056338028169</v>
      </c>
      <c r="L19" s="8" t="n">
        <f aca="false">85*F19/14.2</f>
        <v>1.07746478873239</v>
      </c>
      <c r="M19" s="8" t="n">
        <v>1</v>
      </c>
      <c r="N19" s="8" t="n">
        <v>444</v>
      </c>
      <c r="O19" s="8" t="n">
        <f aca="false">35000*F19/14.2</f>
        <v>443.661971830986</v>
      </c>
      <c r="P19" s="8" t="n">
        <f aca="false">38500*F19/14.2</f>
        <v>488.028169014085</v>
      </c>
      <c r="Q19" s="8" t="n">
        <f aca="false">42000*F19/14.2</f>
        <v>532.394366197183</v>
      </c>
      <c r="R19" s="8" t="n">
        <v>1</v>
      </c>
      <c r="S19" s="8" t="n">
        <v>909</v>
      </c>
      <c r="T19" s="8" t="n">
        <f aca="false">71688*F19/14.2</f>
        <v>908.721126760563</v>
      </c>
      <c r="U19" s="8" t="n">
        <f aca="false">77688*F19/14.2</f>
        <v>984.777464788733</v>
      </c>
      <c r="V19" s="8" t="n">
        <f aca="false">84288*F19/14.2</f>
        <v>1068.43943661972</v>
      </c>
      <c r="W19" s="8" t="n">
        <v>1</v>
      </c>
      <c r="X19" s="8" t="n">
        <v>11</v>
      </c>
      <c r="Y19" s="8" t="n">
        <f aca="false">891*F19/14.2</f>
        <v>11.2943661971831</v>
      </c>
      <c r="Z19" s="8" t="n">
        <f aca="false">980*F19/14.2</f>
        <v>12.4225352112676</v>
      </c>
      <c r="AA19" s="8" t="n">
        <f aca="false">1078*F19/14.2</f>
        <v>13.6647887323944</v>
      </c>
      <c r="AB19" s="8" t="n">
        <v>1</v>
      </c>
      <c r="AC19" s="8" t="n">
        <v>682</v>
      </c>
      <c r="AD19" s="8" t="n">
        <f aca="false">53778*F19/14.2</f>
        <v>681.692957746479</v>
      </c>
      <c r="AE19" s="8" t="n">
        <f aca="false">59155*F19/14.2</f>
        <v>749.852112676056</v>
      </c>
      <c r="AF19" s="8" t="n">
        <f aca="false">64534*F19/14.2</f>
        <v>818.03661971831</v>
      </c>
      <c r="AG19" s="8" t="n">
        <v>1</v>
      </c>
      <c r="AH19" s="8" t="n">
        <v>279</v>
      </c>
      <c r="AI19" s="8" t="n">
        <f aca="false">21976.5*F19/14.2</f>
        <v>278.575352112676</v>
      </c>
      <c r="AJ19" s="8" t="n">
        <f aca="false">23641*F19/14.2</f>
        <v>299.674647887324</v>
      </c>
      <c r="AK19" s="8" t="n">
        <f aca="false">26005*F19/14.2</f>
        <v>329.640845070423</v>
      </c>
      <c r="AL19" s="8" t="n">
        <v>1</v>
      </c>
      <c r="AM19" s="8" t="n">
        <v>1393</v>
      </c>
      <c r="AN19" s="8" t="n">
        <f aca="false">109864*F19/14.2</f>
        <v>1392.64225352113</v>
      </c>
      <c r="AO19" s="8" t="n">
        <f aca="false">118653*F19/14.2</f>
        <v>1504.05211267606</v>
      </c>
      <c r="AP19" s="8" t="n">
        <f aca="false">126344*F19/14.2</f>
        <v>1601.54366197183</v>
      </c>
      <c r="AQ19" s="8" t="n">
        <v>3</v>
      </c>
      <c r="AR19" s="8" t="n">
        <v>1</v>
      </c>
      <c r="AS19" s="8" t="n">
        <f aca="false">18*F19/14.2</f>
        <v>0.228169014084507</v>
      </c>
      <c r="AT19" s="8" t="n">
        <f aca="false">23*F19/14.2</f>
        <v>0.291549295774648</v>
      </c>
      <c r="AU19" s="8" t="n">
        <f aca="false">29*F19/14.2</f>
        <v>0.367605633802817</v>
      </c>
      <c r="AV19" s="8" t="n">
        <v>3</v>
      </c>
      <c r="AW19" s="8" t="n">
        <v>1</v>
      </c>
      <c r="AX19" s="8" t="n">
        <f aca="false">91*F19/14.2</f>
        <v>1.15352112676056</v>
      </c>
      <c r="AY19" s="8" t="n">
        <f aca="false">103*F19/14.2</f>
        <v>1.3056338028169</v>
      </c>
      <c r="AZ19" s="8" t="n">
        <f aca="false">118*F19/14.2</f>
        <v>1.49577464788732</v>
      </c>
    </row>
    <row r="20" customFormat="false" ht="15" hidden="false" customHeight="true" outlineLevel="0" collapsed="false">
      <c r="A20" s="9" t="n">
        <v>18</v>
      </c>
      <c r="B20" s="9" t="n">
        <v>307</v>
      </c>
      <c r="C20" s="10" t="s">
        <v>21</v>
      </c>
      <c r="D20" s="11" t="n">
        <v>10890</v>
      </c>
      <c r="E20" s="12" t="s">
        <v>41</v>
      </c>
      <c r="F20" s="11" t="n">
        <v>0.23</v>
      </c>
      <c r="G20" s="15" t="s">
        <v>35</v>
      </c>
      <c r="H20" s="15" t="n">
        <v>3</v>
      </c>
      <c r="I20" s="15" t="n">
        <v>1</v>
      </c>
      <c r="J20" s="8" t="n">
        <f aca="false">70*F20/14.2</f>
        <v>1.13380281690141</v>
      </c>
      <c r="K20" s="8" t="n">
        <f aca="false">77*F20/14.2</f>
        <v>1.24718309859155</v>
      </c>
      <c r="L20" s="8" t="n">
        <f aca="false">85*F20/14.2</f>
        <v>1.37676056338028</v>
      </c>
      <c r="M20" s="8" t="n">
        <v>1</v>
      </c>
      <c r="N20" s="8" t="n">
        <v>567</v>
      </c>
      <c r="O20" s="8" t="n">
        <f aca="false">35000*F20/14.2</f>
        <v>566.901408450704</v>
      </c>
      <c r="P20" s="8" t="n">
        <f aca="false">38500*F20/14.2</f>
        <v>623.591549295775</v>
      </c>
      <c r="Q20" s="8" t="n">
        <f aca="false">42000*F20/14.2</f>
        <v>680.281690140845</v>
      </c>
      <c r="R20" s="8" t="n">
        <v>1</v>
      </c>
      <c r="S20" s="8" t="n">
        <v>1161</v>
      </c>
      <c r="T20" s="8" t="n">
        <f aca="false">71688*F20/14.2</f>
        <v>1161.14366197183</v>
      </c>
      <c r="U20" s="8" t="n">
        <f aca="false">77688*F20/14.2</f>
        <v>1258.32676056338</v>
      </c>
      <c r="V20" s="8" t="n">
        <f aca="false">84288*F20/14.2</f>
        <v>1365.22816901408</v>
      </c>
      <c r="W20" s="8" t="n">
        <v>1</v>
      </c>
      <c r="X20" s="8" t="n">
        <v>14</v>
      </c>
      <c r="Y20" s="8" t="n">
        <f aca="false">891*F20/14.2</f>
        <v>14.4316901408451</v>
      </c>
      <c r="Z20" s="8" t="n">
        <f aca="false">980*F20/14.2</f>
        <v>15.8732394366197</v>
      </c>
      <c r="AA20" s="8" t="n">
        <f aca="false">1078*F20/14.2</f>
        <v>17.4605633802817</v>
      </c>
      <c r="AB20" s="8" t="n">
        <v>1</v>
      </c>
      <c r="AC20" s="8" t="n">
        <v>871</v>
      </c>
      <c r="AD20" s="8" t="n">
        <f aca="false">53778*F20/14.2</f>
        <v>871.052112676056</v>
      </c>
      <c r="AE20" s="8" t="n">
        <f aca="false">59155*F20/14.2</f>
        <v>958.144366197183</v>
      </c>
      <c r="AF20" s="8" t="n">
        <f aca="false">64534*F20/14.2</f>
        <v>1045.26901408451</v>
      </c>
      <c r="AG20" s="8" t="n">
        <v>1</v>
      </c>
      <c r="AH20" s="8" t="n">
        <v>356</v>
      </c>
      <c r="AI20" s="8" t="n">
        <f aca="false">21976.5*F20/14.2</f>
        <v>355.957394366197</v>
      </c>
      <c r="AJ20" s="8" t="n">
        <f aca="false">23641*F20/14.2</f>
        <v>382.917605633803</v>
      </c>
      <c r="AK20" s="8" t="n">
        <f aca="false">26005*F20/14.2</f>
        <v>421.207746478873</v>
      </c>
      <c r="AL20" s="8" t="n">
        <v>1</v>
      </c>
      <c r="AM20" s="8" t="n">
        <v>1779</v>
      </c>
      <c r="AN20" s="8" t="n">
        <f aca="false">109864*F20/14.2</f>
        <v>1779.48732394366</v>
      </c>
      <c r="AO20" s="8" t="n">
        <f aca="false">118653*F20/14.2</f>
        <v>1921.84436619718</v>
      </c>
      <c r="AP20" s="8" t="n">
        <f aca="false">126344*F20/14.2</f>
        <v>2046.41690140845</v>
      </c>
      <c r="AQ20" s="8" t="n">
        <v>3</v>
      </c>
      <c r="AR20" s="8" t="n">
        <v>1</v>
      </c>
      <c r="AS20" s="8" t="n">
        <f aca="false">18*F20/14.2</f>
        <v>0.291549295774648</v>
      </c>
      <c r="AT20" s="8" t="n">
        <f aca="false">23*F20/14.2</f>
        <v>0.372535211267606</v>
      </c>
      <c r="AU20" s="8" t="n">
        <f aca="false">29*F20/14.2</f>
        <v>0.469718309859155</v>
      </c>
      <c r="AV20" s="8" t="n">
        <v>3</v>
      </c>
      <c r="AW20" s="8" t="n">
        <v>2</v>
      </c>
      <c r="AX20" s="8" t="n">
        <f aca="false">91*F20/14.2</f>
        <v>1.47394366197183</v>
      </c>
      <c r="AY20" s="8" t="n">
        <f aca="false">103*F20/14.2</f>
        <v>1.66830985915493</v>
      </c>
      <c r="AZ20" s="8" t="n">
        <f aca="false">118*F20/14.2</f>
        <v>1.9112676056338</v>
      </c>
    </row>
    <row r="21" customFormat="false" ht="16" hidden="false" customHeight="true" outlineLevel="0" collapsed="false">
      <c r="A21" s="9" t="n">
        <v>19</v>
      </c>
      <c r="B21" s="9" t="n">
        <v>307</v>
      </c>
      <c r="C21" s="10" t="s">
        <v>21</v>
      </c>
      <c r="D21" s="11" t="n">
        <v>10892</v>
      </c>
      <c r="E21" s="12" t="s">
        <v>42</v>
      </c>
      <c r="F21" s="11" t="n">
        <v>0.23</v>
      </c>
      <c r="G21" s="15" t="s">
        <v>35</v>
      </c>
      <c r="H21" s="15" t="n">
        <v>3</v>
      </c>
      <c r="I21" s="15" t="n">
        <v>1</v>
      </c>
      <c r="J21" s="8" t="n">
        <f aca="false">70*F21/14.2</f>
        <v>1.13380281690141</v>
      </c>
      <c r="K21" s="8" t="n">
        <f aca="false">77*F21/14.2</f>
        <v>1.24718309859155</v>
      </c>
      <c r="L21" s="8" t="n">
        <f aca="false">85*F21/14.2</f>
        <v>1.37676056338028</v>
      </c>
      <c r="M21" s="8" t="n">
        <v>1</v>
      </c>
      <c r="N21" s="8" t="n">
        <v>567</v>
      </c>
      <c r="O21" s="8" t="n">
        <f aca="false">35000*F21/14.2</f>
        <v>566.901408450704</v>
      </c>
      <c r="P21" s="8" t="n">
        <f aca="false">38500*F21/14.2</f>
        <v>623.591549295775</v>
      </c>
      <c r="Q21" s="8" t="n">
        <f aca="false">42000*F21/14.2</f>
        <v>680.281690140845</v>
      </c>
      <c r="R21" s="8" t="n">
        <v>1</v>
      </c>
      <c r="S21" s="8" t="n">
        <v>1161</v>
      </c>
      <c r="T21" s="8" t="n">
        <f aca="false">71688*F21/14.2</f>
        <v>1161.14366197183</v>
      </c>
      <c r="U21" s="8" t="n">
        <f aca="false">77688*F21/14.2</f>
        <v>1258.32676056338</v>
      </c>
      <c r="V21" s="8" t="n">
        <f aca="false">84288*F21/14.2</f>
        <v>1365.22816901408</v>
      </c>
      <c r="W21" s="8" t="n">
        <v>1</v>
      </c>
      <c r="X21" s="8" t="n">
        <v>14</v>
      </c>
      <c r="Y21" s="8" t="n">
        <f aca="false">891*F21/14.2</f>
        <v>14.4316901408451</v>
      </c>
      <c r="Z21" s="8" t="n">
        <f aca="false">980*F21/14.2</f>
        <v>15.8732394366197</v>
      </c>
      <c r="AA21" s="8" t="n">
        <f aca="false">1078*F21/14.2</f>
        <v>17.4605633802817</v>
      </c>
      <c r="AB21" s="8" t="n">
        <v>1</v>
      </c>
      <c r="AC21" s="8" t="n">
        <v>871</v>
      </c>
      <c r="AD21" s="8" t="n">
        <f aca="false">53778*F21/14.2</f>
        <v>871.052112676056</v>
      </c>
      <c r="AE21" s="8" t="n">
        <f aca="false">59155*F21/14.2</f>
        <v>958.144366197183</v>
      </c>
      <c r="AF21" s="8" t="n">
        <f aca="false">64534*F21/14.2</f>
        <v>1045.26901408451</v>
      </c>
      <c r="AG21" s="8" t="n">
        <v>1</v>
      </c>
      <c r="AH21" s="8" t="n">
        <v>356</v>
      </c>
      <c r="AI21" s="8" t="n">
        <f aca="false">21976.5*F21/14.2</f>
        <v>355.957394366197</v>
      </c>
      <c r="AJ21" s="8" t="n">
        <f aca="false">23641*F21/14.2</f>
        <v>382.917605633803</v>
      </c>
      <c r="AK21" s="8" t="n">
        <f aca="false">26005*F21/14.2</f>
        <v>421.207746478873</v>
      </c>
      <c r="AL21" s="8" t="n">
        <v>1</v>
      </c>
      <c r="AM21" s="8" t="n">
        <v>1779</v>
      </c>
      <c r="AN21" s="8" t="n">
        <f aca="false">109864*F21/14.2</f>
        <v>1779.48732394366</v>
      </c>
      <c r="AO21" s="8" t="n">
        <f aca="false">118653*F21/14.2</f>
        <v>1921.84436619718</v>
      </c>
      <c r="AP21" s="8" t="n">
        <f aca="false">126344*F21/14.2</f>
        <v>2046.41690140845</v>
      </c>
      <c r="AQ21" s="8" t="n">
        <v>3</v>
      </c>
      <c r="AR21" s="8" t="n">
        <v>1</v>
      </c>
      <c r="AS21" s="8" t="n">
        <f aca="false">18*F21/14.2</f>
        <v>0.291549295774648</v>
      </c>
      <c r="AT21" s="8" t="n">
        <f aca="false">23*F21/14.2</f>
        <v>0.372535211267606</v>
      </c>
      <c r="AU21" s="8" t="n">
        <f aca="false">29*F21/14.2</f>
        <v>0.469718309859155</v>
      </c>
      <c r="AV21" s="8" t="n">
        <v>3</v>
      </c>
      <c r="AW21" s="8" t="n">
        <v>2</v>
      </c>
      <c r="AX21" s="8" t="n">
        <f aca="false">91*F21/14.2</f>
        <v>1.47394366197183</v>
      </c>
      <c r="AY21" s="8" t="n">
        <f aca="false">103*F21/14.2</f>
        <v>1.66830985915493</v>
      </c>
      <c r="AZ21" s="8" t="n">
        <f aca="false">118*F21/14.2</f>
        <v>1.9112676056338</v>
      </c>
    </row>
    <row r="22" customFormat="false" ht="14.25" hidden="false" customHeight="false" outlineLevel="0" collapsed="false">
      <c r="A22" s="9" t="n">
        <v>20</v>
      </c>
      <c r="B22" s="9" t="n">
        <v>307</v>
      </c>
      <c r="C22" s="10" t="s">
        <v>21</v>
      </c>
      <c r="D22" s="11" t="n">
        <v>990280</v>
      </c>
      <c r="E22" s="12" t="s">
        <v>43</v>
      </c>
      <c r="F22" s="11" t="n">
        <v>0.38</v>
      </c>
      <c r="G22" s="15"/>
      <c r="H22" s="15" t="n">
        <v>1</v>
      </c>
      <c r="I22" s="15" t="n">
        <v>2</v>
      </c>
      <c r="J22" s="8" t="n">
        <f aca="false">70*F22/14.2</f>
        <v>1.87323943661972</v>
      </c>
      <c r="K22" s="8" t="n">
        <f aca="false">77*F22/14.2</f>
        <v>2.06056338028169</v>
      </c>
      <c r="L22" s="8" t="n">
        <f aca="false">85*F22/14.2</f>
        <v>2.27464788732394</v>
      </c>
      <c r="M22" s="8" t="n">
        <v>1</v>
      </c>
      <c r="N22" s="8" t="n">
        <v>937</v>
      </c>
      <c r="O22" s="8" t="n">
        <f aca="false">35000*F22/14.2</f>
        <v>936.619718309859</v>
      </c>
      <c r="P22" s="8" t="n">
        <f aca="false">38500*F22/14.2</f>
        <v>1030.28169014085</v>
      </c>
      <c r="Q22" s="8" t="n">
        <f aca="false">42000*F22/14.2</f>
        <v>1123.94366197183</v>
      </c>
      <c r="R22" s="8" t="n">
        <v>1</v>
      </c>
      <c r="S22" s="8" t="n">
        <v>1918</v>
      </c>
      <c r="T22" s="8" t="n">
        <f aca="false">71688*F22/14.2</f>
        <v>1918.41126760563</v>
      </c>
      <c r="U22" s="8" t="n">
        <f aca="false">77688*F22/14.2</f>
        <v>2078.97464788732</v>
      </c>
      <c r="V22" s="8" t="n">
        <f aca="false">84288*F22/14.2</f>
        <v>2255.59436619718</v>
      </c>
      <c r="W22" s="8" t="n">
        <v>1</v>
      </c>
      <c r="X22" s="8" t="n">
        <v>24</v>
      </c>
      <c r="Y22" s="8" t="n">
        <f aca="false">891*F22/14.2</f>
        <v>23.843661971831</v>
      </c>
      <c r="Z22" s="8" t="n">
        <f aca="false">980*F22/14.2</f>
        <v>26.2253521126761</v>
      </c>
      <c r="AA22" s="8" t="n">
        <f aca="false">1078*F22/14.2</f>
        <v>28.8478873239437</v>
      </c>
      <c r="AB22" s="8" t="n">
        <v>1</v>
      </c>
      <c r="AC22" s="8" t="n">
        <v>1439</v>
      </c>
      <c r="AD22" s="8" t="n">
        <f aca="false">53778*F22/14.2</f>
        <v>1439.12957746479</v>
      </c>
      <c r="AE22" s="8" t="n">
        <f aca="false">59155*F22/14.2</f>
        <v>1583.02112676056</v>
      </c>
      <c r="AF22" s="8" t="n">
        <f aca="false">64534*F22/14.2</f>
        <v>1726.9661971831</v>
      </c>
      <c r="AG22" s="8" t="n">
        <v>1</v>
      </c>
      <c r="AH22" s="8" t="n">
        <v>588</v>
      </c>
      <c r="AI22" s="8" t="n">
        <f aca="false">21976.5*F22/14.2</f>
        <v>588.103521126761</v>
      </c>
      <c r="AJ22" s="8" t="n">
        <f aca="false">23641*F22/14.2</f>
        <v>632.64647887324</v>
      </c>
      <c r="AK22" s="8" t="n">
        <f aca="false">26005*F22/14.2</f>
        <v>695.908450704225</v>
      </c>
      <c r="AL22" s="8" t="n">
        <v>1</v>
      </c>
      <c r="AM22" s="8" t="n">
        <v>2940</v>
      </c>
      <c r="AN22" s="8" t="n">
        <f aca="false">109864*F22/14.2</f>
        <v>2940.02253521127</v>
      </c>
      <c r="AO22" s="8" t="n">
        <f aca="false">118653*F22/14.2</f>
        <v>3175.22112676056</v>
      </c>
      <c r="AP22" s="8" t="n">
        <f aca="false">126344*F22/14.2</f>
        <v>3381.03661971831</v>
      </c>
      <c r="AQ22" s="8" t="n">
        <v>3</v>
      </c>
      <c r="AR22" s="8" t="n">
        <v>1</v>
      </c>
      <c r="AS22" s="8" t="n">
        <f aca="false">18*F22/14.2</f>
        <v>0.48169014084507</v>
      </c>
      <c r="AT22" s="8" t="n">
        <f aca="false">23*F22/14.2</f>
        <v>0.615492957746479</v>
      </c>
      <c r="AU22" s="8" t="n">
        <f aca="false">29*F22/14.2</f>
        <v>0.776056338028169</v>
      </c>
      <c r="AV22" s="8" t="n">
        <v>1</v>
      </c>
      <c r="AW22" s="8" t="n">
        <v>2</v>
      </c>
      <c r="AX22" s="8" t="n">
        <f aca="false">91*F22/14.2</f>
        <v>2.43521126760563</v>
      </c>
      <c r="AY22" s="8" t="n">
        <f aca="false">103*F22/14.2</f>
        <v>2.75633802816901</v>
      </c>
      <c r="AZ22" s="8" t="n">
        <f aca="false">118*F22/14.2</f>
        <v>3.15774647887324</v>
      </c>
    </row>
    <row r="23" customFormat="false" ht="14.25" hidden="false" customHeight="false" outlineLevel="0" collapsed="false">
      <c r="A23" s="9" t="n">
        <v>21</v>
      </c>
      <c r="B23" s="9" t="n">
        <v>307</v>
      </c>
      <c r="C23" s="10" t="s">
        <v>21</v>
      </c>
      <c r="D23" s="11" t="n">
        <v>4529</v>
      </c>
      <c r="E23" s="12" t="s">
        <v>44</v>
      </c>
      <c r="F23" s="11" t="n">
        <v>0.18</v>
      </c>
      <c r="G23" s="15"/>
      <c r="H23" s="15" t="n">
        <v>3</v>
      </c>
      <c r="I23" s="15" t="n">
        <v>1</v>
      </c>
      <c r="J23" s="8" t="n">
        <f aca="false">70*F23/14.2</f>
        <v>0.887323943661972</v>
      </c>
      <c r="K23" s="8" t="n">
        <f aca="false">77*F23/14.2</f>
        <v>0.976056338028169</v>
      </c>
      <c r="L23" s="8" t="n">
        <f aca="false">85*F23/14.2</f>
        <v>1.07746478873239</v>
      </c>
      <c r="M23" s="8" t="n">
        <v>1</v>
      </c>
      <c r="N23" s="8" t="n">
        <v>444</v>
      </c>
      <c r="O23" s="8" t="n">
        <f aca="false">35000*F23/14.2</f>
        <v>443.661971830986</v>
      </c>
      <c r="P23" s="8" t="n">
        <f aca="false">38500*F23/14.2</f>
        <v>488.028169014085</v>
      </c>
      <c r="Q23" s="8" t="n">
        <f aca="false">42000*F23/14.2</f>
        <v>532.394366197183</v>
      </c>
      <c r="R23" s="8" t="n">
        <v>1</v>
      </c>
      <c r="S23" s="8" t="n">
        <v>909</v>
      </c>
      <c r="T23" s="8" t="n">
        <f aca="false">71688*F23/14.2</f>
        <v>908.721126760563</v>
      </c>
      <c r="U23" s="8" t="n">
        <f aca="false">77688*F23/14.2</f>
        <v>984.777464788733</v>
      </c>
      <c r="V23" s="8" t="n">
        <f aca="false">84288*F23/14.2</f>
        <v>1068.43943661972</v>
      </c>
      <c r="W23" s="8" t="n">
        <v>1</v>
      </c>
      <c r="X23" s="8" t="n">
        <v>11</v>
      </c>
      <c r="Y23" s="8" t="n">
        <f aca="false">891*F23/14.2</f>
        <v>11.2943661971831</v>
      </c>
      <c r="Z23" s="8" t="n">
        <f aca="false">980*F23/14.2</f>
        <v>12.4225352112676</v>
      </c>
      <c r="AA23" s="8" t="n">
        <f aca="false">1078*F23/14.2</f>
        <v>13.6647887323944</v>
      </c>
      <c r="AB23" s="8" t="n">
        <v>1</v>
      </c>
      <c r="AC23" s="8" t="n">
        <v>682</v>
      </c>
      <c r="AD23" s="8" t="n">
        <f aca="false">53778*F23/14.2</f>
        <v>681.692957746479</v>
      </c>
      <c r="AE23" s="8" t="n">
        <f aca="false">59155*F23/14.2</f>
        <v>749.852112676056</v>
      </c>
      <c r="AF23" s="8" t="n">
        <f aca="false">64534*F23/14.2</f>
        <v>818.03661971831</v>
      </c>
      <c r="AG23" s="8" t="n">
        <v>1</v>
      </c>
      <c r="AH23" s="8" t="n">
        <v>279</v>
      </c>
      <c r="AI23" s="8" t="n">
        <f aca="false">21976.5*F23/14.2</f>
        <v>278.575352112676</v>
      </c>
      <c r="AJ23" s="8" t="n">
        <f aca="false">23641*F23/14.2</f>
        <v>299.674647887324</v>
      </c>
      <c r="AK23" s="8" t="n">
        <f aca="false">26005*F23/14.2</f>
        <v>329.640845070423</v>
      </c>
      <c r="AL23" s="8" t="n">
        <v>1</v>
      </c>
      <c r="AM23" s="8" t="n">
        <v>1393</v>
      </c>
      <c r="AN23" s="8" t="n">
        <f aca="false">109864*F23/14.2</f>
        <v>1392.64225352113</v>
      </c>
      <c r="AO23" s="8" t="n">
        <f aca="false">118653*F23/14.2</f>
        <v>1504.05211267606</v>
      </c>
      <c r="AP23" s="8" t="n">
        <f aca="false">126344*F23/14.2</f>
        <v>1601.54366197183</v>
      </c>
      <c r="AQ23" s="8" t="n">
        <v>3</v>
      </c>
      <c r="AR23" s="8" t="n">
        <v>1</v>
      </c>
      <c r="AS23" s="8" t="n">
        <f aca="false">18*F23/14.2</f>
        <v>0.228169014084507</v>
      </c>
      <c r="AT23" s="8" t="n">
        <f aca="false">23*F23/14.2</f>
        <v>0.291549295774648</v>
      </c>
      <c r="AU23" s="8" t="n">
        <f aca="false">29*F23/14.2</f>
        <v>0.367605633802817</v>
      </c>
      <c r="AV23" s="8" t="n">
        <v>3</v>
      </c>
      <c r="AW23" s="8" t="n">
        <v>1</v>
      </c>
      <c r="AX23" s="8" t="n">
        <f aca="false">91*F23/14.2</f>
        <v>1.15352112676056</v>
      </c>
      <c r="AY23" s="8" t="n">
        <f aca="false">103*F23/14.2</f>
        <v>1.3056338028169</v>
      </c>
      <c r="AZ23" s="8" t="n">
        <f aca="false">118*F23/14.2</f>
        <v>1.49577464788732</v>
      </c>
    </row>
    <row r="24" customFormat="false" ht="14.25" hidden="false" customHeight="false" outlineLevel="0" collapsed="false">
      <c r="A24" s="9" t="n">
        <v>22</v>
      </c>
      <c r="B24" s="9" t="n">
        <v>307</v>
      </c>
      <c r="C24" s="10" t="s">
        <v>21</v>
      </c>
      <c r="D24" s="11" t="n">
        <v>4746</v>
      </c>
      <c r="E24" s="12" t="s">
        <v>45</v>
      </c>
      <c r="F24" s="11" t="n">
        <v>0.18</v>
      </c>
      <c r="G24" s="15"/>
      <c r="H24" s="15" t="n">
        <v>3</v>
      </c>
      <c r="I24" s="15" t="n">
        <v>1</v>
      </c>
      <c r="J24" s="8" t="n">
        <f aca="false">70*F24/14.2</f>
        <v>0.887323943661972</v>
      </c>
      <c r="K24" s="8" t="n">
        <f aca="false">77*F24/14.2</f>
        <v>0.976056338028169</v>
      </c>
      <c r="L24" s="8" t="n">
        <f aca="false">85*F24/14.2</f>
        <v>1.07746478873239</v>
      </c>
      <c r="M24" s="8" t="n">
        <v>1</v>
      </c>
      <c r="N24" s="8" t="n">
        <v>444</v>
      </c>
      <c r="O24" s="8" t="n">
        <f aca="false">35000*F24/14.2</f>
        <v>443.661971830986</v>
      </c>
      <c r="P24" s="8" t="n">
        <f aca="false">38500*F24/14.2</f>
        <v>488.028169014085</v>
      </c>
      <c r="Q24" s="8" t="n">
        <f aca="false">42000*F24/14.2</f>
        <v>532.394366197183</v>
      </c>
      <c r="R24" s="8" t="n">
        <v>1</v>
      </c>
      <c r="S24" s="8" t="n">
        <v>909</v>
      </c>
      <c r="T24" s="8" t="n">
        <f aca="false">71688*F24/14.2</f>
        <v>908.721126760563</v>
      </c>
      <c r="U24" s="8" t="n">
        <f aca="false">77688*F24/14.2</f>
        <v>984.777464788733</v>
      </c>
      <c r="V24" s="8" t="n">
        <f aca="false">84288*F24/14.2</f>
        <v>1068.43943661972</v>
      </c>
      <c r="W24" s="8" t="n">
        <v>1</v>
      </c>
      <c r="X24" s="8" t="n">
        <v>11</v>
      </c>
      <c r="Y24" s="8" t="n">
        <f aca="false">891*F24/14.2</f>
        <v>11.2943661971831</v>
      </c>
      <c r="Z24" s="8" t="n">
        <f aca="false">980*F24/14.2</f>
        <v>12.4225352112676</v>
      </c>
      <c r="AA24" s="8" t="n">
        <f aca="false">1078*F24/14.2</f>
        <v>13.6647887323944</v>
      </c>
      <c r="AB24" s="8" t="n">
        <v>1</v>
      </c>
      <c r="AC24" s="8" t="n">
        <v>682</v>
      </c>
      <c r="AD24" s="8" t="n">
        <f aca="false">53778*F24/14.2</f>
        <v>681.692957746479</v>
      </c>
      <c r="AE24" s="8" t="n">
        <f aca="false">59155*F24/14.2</f>
        <v>749.852112676056</v>
      </c>
      <c r="AF24" s="8" t="n">
        <f aca="false">64534*F24/14.2</f>
        <v>818.03661971831</v>
      </c>
      <c r="AG24" s="8" t="n">
        <v>1</v>
      </c>
      <c r="AH24" s="8" t="n">
        <v>279</v>
      </c>
      <c r="AI24" s="8" t="n">
        <f aca="false">21976.5*F24/14.2</f>
        <v>278.575352112676</v>
      </c>
      <c r="AJ24" s="8" t="n">
        <f aca="false">23641*F24/14.2</f>
        <v>299.674647887324</v>
      </c>
      <c r="AK24" s="8" t="n">
        <f aca="false">26005*F24/14.2</f>
        <v>329.640845070423</v>
      </c>
      <c r="AL24" s="8" t="n">
        <v>1</v>
      </c>
      <c r="AM24" s="8" t="n">
        <v>1393</v>
      </c>
      <c r="AN24" s="8" t="n">
        <f aca="false">109864*F24/14.2</f>
        <v>1392.64225352113</v>
      </c>
      <c r="AO24" s="8" t="n">
        <f aca="false">118653*F24/14.2</f>
        <v>1504.05211267606</v>
      </c>
      <c r="AP24" s="8" t="n">
        <f aca="false">126344*F24/14.2</f>
        <v>1601.54366197183</v>
      </c>
      <c r="AQ24" s="8" t="n">
        <v>3</v>
      </c>
      <c r="AR24" s="8" t="n">
        <v>1</v>
      </c>
      <c r="AS24" s="8" t="n">
        <f aca="false">18*F24/14.2</f>
        <v>0.228169014084507</v>
      </c>
      <c r="AT24" s="8" t="n">
        <f aca="false">23*F24/14.2</f>
        <v>0.291549295774648</v>
      </c>
      <c r="AU24" s="8" t="n">
        <f aca="false">29*F24/14.2</f>
        <v>0.367605633802817</v>
      </c>
      <c r="AV24" s="8" t="n">
        <v>3</v>
      </c>
      <c r="AW24" s="8" t="n">
        <v>1</v>
      </c>
      <c r="AX24" s="8" t="n">
        <f aca="false">91*F24/14.2</f>
        <v>1.15352112676056</v>
      </c>
      <c r="AY24" s="8" t="n">
        <f aca="false">103*F24/14.2</f>
        <v>1.3056338028169</v>
      </c>
      <c r="AZ24" s="8" t="n">
        <f aca="false">118*F24/14.2</f>
        <v>1.49577464788732</v>
      </c>
    </row>
    <row r="25" customFormat="false" ht="14.25" hidden="false" customHeight="false" outlineLevel="0" collapsed="false">
      <c r="A25" s="9" t="n">
        <v>23</v>
      </c>
      <c r="B25" s="9" t="n">
        <v>307</v>
      </c>
      <c r="C25" s="10" t="s">
        <v>21</v>
      </c>
      <c r="D25" s="11" t="n">
        <v>8592</v>
      </c>
      <c r="E25" s="12" t="s">
        <v>46</v>
      </c>
      <c r="F25" s="11" t="n">
        <v>0.09</v>
      </c>
      <c r="G25" s="12" t="s">
        <v>47</v>
      </c>
      <c r="H25" s="11" t="n">
        <v>1</v>
      </c>
      <c r="I25" s="11" t="n">
        <v>0</v>
      </c>
      <c r="J25" s="8" t="n">
        <f aca="false">70*F25/14.2</f>
        <v>0.443661971830986</v>
      </c>
      <c r="K25" s="8" t="n">
        <f aca="false">77*F25/14.2</f>
        <v>0.488028169014085</v>
      </c>
      <c r="L25" s="8" t="n">
        <f aca="false">85*F25/14.2</f>
        <v>0.538732394366197</v>
      </c>
      <c r="M25" s="8" t="n">
        <v>1</v>
      </c>
      <c r="N25" s="8" t="n">
        <v>222</v>
      </c>
      <c r="O25" s="8" t="n">
        <f aca="false">35000*F25/14.2</f>
        <v>221.830985915493</v>
      </c>
      <c r="P25" s="8" t="n">
        <f aca="false">38500*F25/14.2</f>
        <v>244.014084507042</v>
      </c>
      <c r="Q25" s="8" t="n">
        <f aca="false">42000*F25/14.2</f>
        <v>266.197183098592</v>
      </c>
      <c r="R25" s="8" t="n">
        <v>1</v>
      </c>
      <c r="S25" s="8" t="n">
        <v>454</v>
      </c>
      <c r="T25" s="8" t="n">
        <f aca="false">71688*F25/14.2</f>
        <v>454.360563380282</v>
      </c>
      <c r="U25" s="8" t="n">
        <f aca="false">77688*F25/14.2</f>
        <v>492.388732394366</v>
      </c>
      <c r="V25" s="8" t="n">
        <f aca="false">84288*F25/14.2</f>
        <v>534.219718309859</v>
      </c>
      <c r="W25" s="8" t="n">
        <v>1</v>
      </c>
      <c r="X25" s="8" t="n">
        <v>6</v>
      </c>
      <c r="Y25" s="8" t="n">
        <f aca="false">891*F25/14.2</f>
        <v>5.64718309859155</v>
      </c>
      <c r="Z25" s="8" t="n">
        <f aca="false">980*F25/14.2</f>
        <v>6.2112676056338</v>
      </c>
      <c r="AA25" s="8" t="n">
        <f aca="false">1078*F25/14.2</f>
        <v>6.83239436619718</v>
      </c>
      <c r="AB25" s="8" t="n">
        <v>1</v>
      </c>
      <c r="AC25" s="8" t="n">
        <v>341</v>
      </c>
      <c r="AD25" s="8" t="n">
        <f aca="false">53778*F25/14.2</f>
        <v>340.846478873239</v>
      </c>
      <c r="AE25" s="8" t="n">
        <f aca="false">59155*F25/14.2</f>
        <v>374.926056338028</v>
      </c>
      <c r="AF25" s="8" t="n">
        <f aca="false">64534*F25/14.2</f>
        <v>409.018309859155</v>
      </c>
      <c r="AG25" s="8" t="n">
        <v>1</v>
      </c>
      <c r="AH25" s="8" t="n">
        <v>139</v>
      </c>
      <c r="AI25" s="8" t="n">
        <f aca="false">21976.5*F25/14.2</f>
        <v>139.287676056338</v>
      </c>
      <c r="AJ25" s="8" t="n">
        <f aca="false">23641*F25/14.2</f>
        <v>149.837323943662</v>
      </c>
      <c r="AK25" s="8" t="n">
        <f aca="false">26005*F25/14.2</f>
        <v>164.820422535211</v>
      </c>
      <c r="AL25" s="8" t="n">
        <v>1</v>
      </c>
      <c r="AM25" s="8" t="n">
        <v>696</v>
      </c>
      <c r="AN25" s="8" t="n">
        <f aca="false">109864*F25/14.2</f>
        <v>696.321126760563</v>
      </c>
      <c r="AO25" s="8" t="n">
        <f aca="false">118653*F25/14.2</f>
        <v>752.026056338028</v>
      </c>
      <c r="AP25" s="8" t="n">
        <f aca="false">126344*F25/14.2</f>
        <v>800.771830985916</v>
      </c>
      <c r="AQ25" s="8" t="n">
        <v>3</v>
      </c>
      <c r="AR25" s="8" t="n">
        <v>1</v>
      </c>
      <c r="AS25" s="8" t="n">
        <f aca="false">18*F25/14.2</f>
        <v>0.114084507042254</v>
      </c>
      <c r="AT25" s="8" t="n">
        <f aca="false">23*F25/14.2</f>
        <v>0.145774647887324</v>
      </c>
      <c r="AU25" s="8" t="n">
        <f aca="false">29*F25/14.2</f>
        <v>0.183802816901408</v>
      </c>
      <c r="AV25" s="8" t="n">
        <v>3</v>
      </c>
      <c r="AW25" s="8" t="n">
        <v>1</v>
      </c>
      <c r="AX25" s="8" t="n">
        <f aca="false">91*F25/14.2</f>
        <v>0.576760563380282</v>
      </c>
      <c r="AY25" s="8" t="n">
        <f aca="false">103*F25/14.2</f>
        <v>0.652816901408451</v>
      </c>
      <c r="AZ25" s="8" t="n">
        <f aca="false">118*F25/14.2</f>
        <v>0.747887323943662</v>
      </c>
    </row>
    <row r="26" customFormat="false" ht="14.25" hidden="false" customHeight="false" outlineLevel="0" collapsed="false">
      <c r="A26" s="9" t="n">
        <v>24</v>
      </c>
      <c r="B26" s="9" t="n">
        <v>307</v>
      </c>
      <c r="C26" s="10" t="s">
        <v>21</v>
      </c>
      <c r="D26" s="11" t="n">
        <v>8022</v>
      </c>
      <c r="E26" s="12" t="s">
        <v>48</v>
      </c>
      <c r="F26" s="11" t="n">
        <v>0.09</v>
      </c>
      <c r="G26" s="12" t="s">
        <v>47</v>
      </c>
      <c r="H26" s="11" t="n">
        <v>1</v>
      </c>
      <c r="I26" s="11" t="n">
        <v>0</v>
      </c>
      <c r="J26" s="8" t="n">
        <f aca="false">70*F26/14.2</f>
        <v>0.443661971830986</v>
      </c>
      <c r="K26" s="8" t="n">
        <f aca="false">77*F26/14.2</f>
        <v>0.488028169014085</v>
      </c>
      <c r="L26" s="8" t="n">
        <f aca="false">85*F26/14.2</f>
        <v>0.538732394366197</v>
      </c>
      <c r="M26" s="8" t="n">
        <v>1</v>
      </c>
      <c r="N26" s="8" t="n">
        <v>222</v>
      </c>
      <c r="O26" s="8" t="n">
        <f aca="false">35000*F26/14.2</f>
        <v>221.830985915493</v>
      </c>
      <c r="P26" s="8" t="n">
        <f aca="false">38500*F26/14.2</f>
        <v>244.014084507042</v>
      </c>
      <c r="Q26" s="8" t="n">
        <f aca="false">42000*F26/14.2</f>
        <v>266.197183098592</v>
      </c>
      <c r="R26" s="8" t="n">
        <v>1</v>
      </c>
      <c r="S26" s="8" t="n">
        <v>454</v>
      </c>
      <c r="T26" s="8" t="n">
        <f aca="false">71688*F26/14.2</f>
        <v>454.360563380282</v>
      </c>
      <c r="U26" s="8" t="n">
        <f aca="false">77688*F26/14.2</f>
        <v>492.388732394366</v>
      </c>
      <c r="V26" s="8" t="n">
        <f aca="false">84288*F26/14.2</f>
        <v>534.219718309859</v>
      </c>
      <c r="W26" s="8" t="n">
        <v>1</v>
      </c>
      <c r="X26" s="8" t="n">
        <v>6</v>
      </c>
      <c r="Y26" s="8" t="n">
        <f aca="false">891*F26/14.2</f>
        <v>5.64718309859155</v>
      </c>
      <c r="Z26" s="8" t="n">
        <f aca="false">980*F26/14.2</f>
        <v>6.2112676056338</v>
      </c>
      <c r="AA26" s="8" t="n">
        <f aca="false">1078*F26/14.2</f>
        <v>6.83239436619718</v>
      </c>
      <c r="AB26" s="8" t="n">
        <v>1</v>
      </c>
      <c r="AC26" s="8" t="n">
        <v>341</v>
      </c>
      <c r="AD26" s="8" t="n">
        <f aca="false">53778*F26/14.2</f>
        <v>340.846478873239</v>
      </c>
      <c r="AE26" s="8" t="n">
        <f aca="false">59155*F26/14.2</f>
        <v>374.926056338028</v>
      </c>
      <c r="AF26" s="8" t="n">
        <f aca="false">64534*F26/14.2</f>
        <v>409.018309859155</v>
      </c>
      <c r="AG26" s="8" t="n">
        <v>1</v>
      </c>
      <c r="AH26" s="8" t="n">
        <v>139</v>
      </c>
      <c r="AI26" s="8" t="n">
        <f aca="false">21976.5*F26/14.2</f>
        <v>139.287676056338</v>
      </c>
      <c r="AJ26" s="8" t="n">
        <f aca="false">23641*F26/14.2</f>
        <v>149.837323943662</v>
      </c>
      <c r="AK26" s="8" t="n">
        <f aca="false">26005*F26/14.2</f>
        <v>164.820422535211</v>
      </c>
      <c r="AL26" s="8" t="n">
        <v>1</v>
      </c>
      <c r="AM26" s="8" t="n">
        <v>696</v>
      </c>
      <c r="AN26" s="8" t="n">
        <f aca="false">109864*F26/14.2</f>
        <v>696.321126760563</v>
      </c>
      <c r="AO26" s="8" t="n">
        <f aca="false">118653*F26/14.2</f>
        <v>752.026056338028</v>
      </c>
      <c r="AP26" s="8" t="n">
        <f aca="false">126344*F26/14.2</f>
        <v>800.771830985916</v>
      </c>
      <c r="AQ26" s="8" t="n">
        <v>3</v>
      </c>
      <c r="AR26" s="8" t="n">
        <v>1</v>
      </c>
      <c r="AS26" s="8" t="n">
        <f aca="false">18*F26/14.2</f>
        <v>0.114084507042254</v>
      </c>
      <c r="AT26" s="8" t="n">
        <f aca="false">23*F26/14.2</f>
        <v>0.145774647887324</v>
      </c>
      <c r="AU26" s="8" t="n">
        <f aca="false">29*F26/14.2</f>
        <v>0.183802816901408</v>
      </c>
      <c r="AV26" s="8" t="n">
        <v>3</v>
      </c>
      <c r="AW26" s="8" t="n">
        <v>1</v>
      </c>
      <c r="AX26" s="8" t="n">
        <f aca="false">91*F26/14.2</f>
        <v>0.576760563380282</v>
      </c>
      <c r="AY26" s="8" t="n">
        <f aca="false">103*F26/14.2</f>
        <v>0.652816901408451</v>
      </c>
      <c r="AZ26" s="8" t="n">
        <f aca="false">118*F26/14.2</f>
        <v>0.747887323943662</v>
      </c>
    </row>
    <row r="27" customFormat="false" ht="14.25" hidden="false" customHeight="false" outlineLevel="0" collapsed="false">
      <c r="A27" s="9" t="n">
        <v>25</v>
      </c>
      <c r="B27" s="9" t="n">
        <v>307</v>
      </c>
      <c r="C27" s="10" t="s">
        <v>21</v>
      </c>
      <c r="D27" s="11" t="n">
        <v>4449</v>
      </c>
      <c r="E27" s="12" t="s">
        <v>49</v>
      </c>
      <c r="F27" s="11" t="n">
        <v>0.09</v>
      </c>
      <c r="G27" s="12" t="s">
        <v>47</v>
      </c>
      <c r="H27" s="11" t="n">
        <v>1</v>
      </c>
      <c r="I27" s="11" t="n">
        <v>0</v>
      </c>
      <c r="J27" s="8" t="n">
        <f aca="false">70*F27/14.2</f>
        <v>0.443661971830986</v>
      </c>
      <c r="K27" s="8" t="n">
        <f aca="false">77*F27/14.2</f>
        <v>0.488028169014085</v>
      </c>
      <c r="L27" s="8" t="n">
        <f aca="false">85*F27/14.2</f>
        <v>0.538732394366197</v>
      </c>
      <c r="M27" s="8" t="n">
        <v>1</v>
      </c>
      <c r="N27" s="8" t="n">
        <v>222</v>
      </c>
      <c r="O27" s="8" t="n">
        <f aca="false">35000*F27/14.2</f>
        <v>221.830985915493</v>
      </c>
      <c r="P27" s="8" t="n">
        <f aca="false">38500*F27/14.2</f>
        <v>244.014084507042</v>
      </c>
      <c r="Q27" s="8" t="n">
        <f aca="false">42000*F27/14.2</f>
        <v>266.197183098592</v>
      </c>
      <c r="R27" s="8" t="n">
        <v>1</v>
      </c>
      <c r="S27" s="8" t="n">
        <v>454</v>
      </c>
      <c r="T27" s="8" t="n">
        <f aca="false">71688*F27/14.2</f>
        <v>454.360563380282</v>
      </c>
      <c r="U27" s="8" t="n">
        <f aca="false">77688*F27/14.2</f>
        <v>492.388732394366</v>
      </c>
      <c r="V27" s="8" t="n">
        <f aca="false">84288*F27/14.2</f>
        <v>534.219718309859</v>
      </c>
      <c r="W27" s="8" t="n">
        <v>1</v>
      </c>
      <c r="X27" s="8" t="n">
        <v>6</v>
      </c>
      <c r="Y27" s="8" t="n">
        <f aca="false">891*F27/14.2</f>
        <v>5.64718309859155</v>
      </c>
      <c r="Z27" s="8" t="n">
        <f aca="false">980*F27/14.2</f>
        <v>6.2112676056338</v>
      </c>
      <c r="AA27" s="8" t="n">
        <f aca="false">1078*F27/14.2</f>
        <v>6.83239436619718</v>
      </c>
      <c r="AB27" s="8" t="n">
        <v>1</v>
      </c>
      <c r="AC27" s="8" t="n">
        <v>341</v>
      </c>
      <c r="AD27" s="8" t="n">
        <f aca="false">53778*F27/14.2</f>
        <v>340.846478873239</v>
      </c>
      <c r="AE27" s="8" t="n">
        <f aca="false">59155*F27/14.2</f>
        <v>374.926056338028</v>
      </c>
      <c r="AF27" s="8" t="n">
        <f aca="false">64534*F27/14.2</f>
        <v>409.018309859155</v>
      </c>
      <c r="AG27" s="8" t="n">
        <v>1</v>
      </c>
      <c r="AH27" s="8" t="n">
        <v>139</v>
      </c>
      <c r="AI27" s="8" t="n">
        <f aca="false">21976.5*F27/14.2</f>
        <v>139.287676056338</v>
      </c>
      <c r="AJ27" s="8" t="n">
        <f aca="false">23641*F27/14.2</f>
        <v>149.837323943662</v>
      </c>
      <c r="AK27" s="8" t="n">
        <f aca="false">26005*F27/14.2</f>
        <v>164.820422535211</v>
      </c>
      <c r="AL27" s="8" t="n">
        <v>1</v>
      </c>
      <c r="AM27" s="8" t="n">
        <v>696</v>
      </c>
      <c r="AN27" s="8" t="n">
        <f aca="false">109864*F27/14.2</f>
        <v>696.321126760563</v>
      </c>
      <c r="AO27" s="8" t="n">
        <f aca="false">118653*F27/14.2</f>
        <v>752.026056338028</v>
      </c>
      <c r="AP27" s="8" t="n">
        <f aca="false">126344*F27/14.2</f>
        <v>800.771830985916</v>
      </c>
      <c r="AQ27" s="8" t="n">
        <v>3</v>
      </c>
      <c r="AR27" s="8" t="n">
        <v>1</v>
      </c>
      <c r="AS27" s="8" t="n">
        <f aca="false">18*F27/14.2</f>
        <v>0.114084507042254</v>
      </c>
      <c r="AT27" s="8" t="n">
        <f aca="false">23*F27/14.2</f>
        <v>0.145774647887324</v>
      </c>
      <c r="AU27" s="8" t="n">
        <f aca="false">29*F27/14.2</f>
        <v>0.183802816901408</v>
      </c>
      <c r="AV27" s="8" t="n">
        <v>3</v>
      </c>
      <c r="AW27" s="8" t="n">
        <v>1</v>
      </c>
      <c r="AX27" s="8" t="n">
        <f aca="false">91*F27/14.2</f>
        <v>0.576760563380282</v>
      </c>
      <c r="AY27" s="8" t="n">
        <f aca="false">103*F27/14.2</f>
        <v>0.652816901408451</v>
      </c>
      <c r="AZ27" s="8" t="n">
        <f aca="false">118*F27/14.2</f>
        <v>0.747887323943662</v>
      </c>
    </row>
    <row r="28" customFormat="false" ht="14.25" hidden="false" customHeight="false" outlineLevel="0" collapsed="false">
      <c r="A28" s="9" t="n">
        <v>26</v>
      </c>
      <c r="B28" s="9" t="n">
        <v>307</v>
      </c>
      <c r="C28" s="10" t="s">
        <v>21</v>
      </c>
      <c r="D28" s="11" t="n">
        <v>4292</v>
      </c>
      <c r="E28" s="12" t="s">
        <v>50</v>
      </c>
      <c r="F28" s="11" t="n">
        <v>0.09</v>
      </c>
      <c r="G28" s="12" t="s">
        <v>47</v>
      </c>
      <c r="H28" s="11" t="n">
        <v>1</v>
      </c>
      <c r="I28" s="11" t="n">
        <v>0</v>
      </c>
      <c r="J28" s="8" t="n">
        <f aca="false">70*F28/14.2</f>
        <v>0.443661971830986</v>
      </c>
      <c r="K28" s="8" t="n">
        <f aca="false">77*F28/14.2</f>
        <v>0.488028169014085</v>
      </c>
      <c r="L28" s="8" t="n">
        <f aca="false">85*F28/14.2</f>
        <v>0.538732394366197</v>
      </c>
      <c r="M28" s="8" t="n">
        <v>1</v>
      </c>
      <c r="N28" s="8" t="n">
        <v>222</v>
      </c>
      <c r="O28" s="8" t="n">
        <f aca="false">35000*F28/14.2</f>
        <v>221.830985915493</v>
      </c>
      <c r="P28" s="8" t="n">
        <f aca="false">38500*F28/14.2</f>
        <v>244.014084507042</v>
      </c>
      <c r="Q28" s="8" t="n">
        <f aca="false">42000*F28/14.2</f>
        <v>266.197183098592</v>
      </c>
      <c r="R28" s="8" t="n">
        <v>1</v>
      </c>
      <c r="S28" s="8" t="n">
        <v>454</v>
      </c>
      <c r="T28" s="8" t="n">
        <f aca="false">71688*F28/14.2</f>
        <v>454.360563380282</v>
      </c>
      <c r="U28" s="8" t="n">
        <f aca="false">77688*F28/14.2</f>
        <v>492.388732394366</v>
      </c>
      <c r="V28" s="8" t="n">
        <f aca="false">84288*F28/14.2</f>
        <v>534.219718309859</v>
      </c>
      <c r="W28" s="8" t="n">
        <v>1</v>
      </c>
      <c r="X28" s="8" t="n">
        <v>6</v>
      </c>
      <c r="Y28" s="8" t="n">
        <f aca="false">891*F28/14.2</f>
        <v>5.64718309859155</v>
      </c>
      <c r="Z28" s="8" t="n">
        <f aca="false">980*F28/14.2</f>
        <v>6.2112676056338</v>
      </c>
      <c r="AA28" s="8" t="n">
        <f aca="false">1078*F28/14.2</f>
        <v>6.83239436619718</v>
      </c>
      <c r="AB28" s="8" t="n">
        <v>1</v>
      </c>
      <c r="AC28" s="8" t="n">
        <v>341</v>
      </c>
      <c r="AD28" s="8" t="n">
        <f aca="false">53778*F28/14.2</f>
        <v>340.846478873239</v>
      </c>
      <c r="AE28" s="8" t="n">
        <f aca="false">59155*F28/14.2</f>
        <v>374.926056338028</v>
      </c>
      <c r="AF28" s="8" t="n">
        <f aca="false">64534*F28/14.2</f>
        <v>409.018309859155</v>
      </c>
      <c r="AG28" s="8" t="n">
        <v>1</v>
      </c>
      <c r="AH28" s="8" t="n">
        <v>139</v>
      </c>
      <c r="AI28" s="8" t="n">
        <f aca="false">21976.5*F28/14.2</f>
        <v>139.287676056338</v>
      </c>
      <c r="AJ28" s="8" t="n">
        <f aca="false">23641*F28/14.2</f>
        <v>149.837323943662</v>
      </c>
      <c r="AK28" s="8" t="n">
        <f aca="false">26005*F28/14.2</f>
        <v>164.820422535211</v>
      </c>
      <c r="AL28" s="8" t="n">
        <v>1</v>
      </c>
      <c r="AM28" s="8" t="n">
        <v>696</v>
      </c>
      <c r="AN28" s="8" t="n">
        <f aca="false">109864*F28/14.2</f>
        <v>696.321126760563</v>
      </c>
      <c r="AO28" s="8" t="n">
        <f aca="false">118653*F28/14.2</f>
        <v>752.026056338028</v>
      </c>
      <c r="AP28" s="8" t="n">
        <f aca="false">126344*F28/14.2</f>
        <v>800.771830985916</v>
      </c>
      <c r="AQ28" s="8" t="n">
        <v>3</v>
      </c>
      <c r="AR28" s="8" t="n">
        <v>1</v>
      </c>
      <c r="AS28" s="8" t="n">
        <f aca="false">18*F28/14.2</f>
        <v>0.114084507042254</v>
      </c>
      <c r="AT28" s="8" t="n">
        <f aca="false">23*F28/14.2</f>
        <v>0.145774647887324</v>
      </c>
      <c r="AU28" s="8" t="n">
        <f aca="false">29*F28/14.2</f>
        <v>0.183802816901408</v>
      </c>
      <c r="AV28" s="8" t="n">
        <v>3</v>
      </c>
      <c r="AW28" s="8" t="n">
        <v>1</v>
      </c>
      <c r="AX28" s="8" t="n">
        <f aca="false">91*F28/14.2</f>
        <v>0.576760563380282</v>
      </c>
      <c r="AY28" s="8" t="n">
        <f aca="false">103*F28/14.2</f>
        <v>0.652816901408451</v>
      </c>
      <c r="AZ28" s="8" t="n">
        <f aca="false">118*F28/14.2</f>
        <v>0.747887323943662</v>
      </c>
    </row>
    <row r="29" customFormat="false" ht="14.25" hidden="false" customHeight="false" outlineLevel="0" collapsed="false">
      <c r="A29" s="9" t="n">
        <v>27</v>
      </c>
      <c r="B29" s="9" t="n">
        <v>307</v>
      </c>
      <c r="C29" s="10" t="s">
        <v>21</v>
      </c>
      <c r="D29" s="11" t="n">
        <v>4291</v>
      </c>
      <c r="E29" s="12" t="s">
        <v>51</v>
      </c>
      <c r="F29" s="11" t="n">
        <v>0.09</v>
      </c>
      <c r="G29" s="12" t="s">
        <v>47</v>
      </c>
      <c r="H29" s="11" t="n">
        <v>3</v>
      </c>
      <c r="I29" s="11" t="n">
        <v>1</v>
      </c>
      <c r="J29" s="8" t="n">
        <f aca="false">70*F29/14.2</f>
        <v>0.443661971830986</v>
      </c>
      <c r="K29" s="8" t="n">
        <f aca="false">77*F29/14.2</f>
        <v>0.488028169014085</v>
      </c>
      <c r="L29" s="8" t="n">
        <f aca="false">85*F29/14.2</f>
        <v>0.538732394366197</v>
      </c>
      <c r="M29" s="8" t="n">
        <v>1</v>
      </c>
      <c r="N29" s="8" t="n">
        <v>222</v>
      </c>
      <c r="O29" s="8" t="n">
        <f aca="false">35000*F29/14.2</f>
        <v>221.830985915493</v>
      </c>
      <c r="P29" s="8" t="n">
        <f aca="false">38500*F29/14.2</f>
        <v>244.014084507042</v>
      </c>
      <c r="Q29" s="8" t="n">
        <f aca="false">42000*F29/14.2</f>
        <v>266.197183098592</v>
      </c>
      <c r="R29" s="8" t="n">
        <v>1</v>
      </c>
      <c r="S29" s="8" t="n">
        <v>454</v>
      </c>
      <c r="T29" s="8" t="n">
        <f aca="false">71688*F29/14.2</f>
        <v>454.360563380282</v>
      </c>
      <c r="U29" s="8" t="n">
        <f aca="false">77688*F29/14.2</f>
        <v>492.388732394366</v>
      </c>
      <c r="V29" s="8" t="n">
        <f aca="false">84288*F29/14.2</f>
        <v>534.219718309859</v>
      </c>
      <c r="W29" s="8" t="n">
        <v>1</v>
      </c>
      <c r="X29" s="8" t="n">
        <v>6</v>
      </c>
      <c r="Y29" s="8" t="n">
        <f aca="false">891*F29/14.2</f>
        <v>5.64718309859155</v>
      </c>
      <c r="Z29" s="8" t="n">
        <f aca="false">980*F29/14.2</f>
        <v>6.2112676056338</v>
      </c>
      <c r="AA29" s="8" t="n">
        <f aca="false">1078*F29/14.2</f>
        <v>6.83239436619718</v>
      </c>
      <c r="AB29" s="8" t="n">
        <v>1</v>
      </c>
      <c r="AC29" s="8" t="n">
        <v>341</v>
      </c>
      <c r="AD29" s="8" t="n">
        <f aca="false">53778*F29/14.2</f>
        <v>340.846478873239</v>
      </c>
      <c r="AE29" s="8" t="n">
        <f aca="false">59155*F29/14.2</f>
        <v>374.926056338028</v>
      </c>
      <c r="AF29" s="8" t="n">
        <f aca="false">64534*F29/14.2</f>
        <v>409.018309859155</v>
      </c>
      <c r="AG29" s="8" t="n">
        <v>1</v>
      </c>
      <c r="AH29" s="8" t="n">
        <v>139</v>
      </c>
      <c r="AI29" s="8" t="n">
        <f aca="false">21976.5*F29/14.2</f>
        <v>139.287676056338</v>
      </c>
      <c r="AJ29" s="8" t="n">
        <f aca="false">23641*F29/14.2</f>
        <v>149.837323943662</v>
      </c>
      <c r="AK29" s="8" t="n">
        <f aca="false">26005*F29/14.2</f>
        <v>164.820422535211</v>
      </c>
      <c r="AL29" s="8" t="n">
        <v>1</v>
      </c>
      <c r="AM29" s="8" t="n">
        <v>696</v>
      </c>
      <c r="AN29" s="8" t="n">
        <f aca="false">109864*F29/14.2</f>
        <v>696.321126760563</v>
      </c>
      <c r="AO29" s="8" t="n">
        <f aca="false">118653*F29/14.2</f>
        <v>752.026056338028</v>
      </c>
      <c r="AP29" s="8" t="n">
        <f aca="false">126344*F29/14.2</f>
        <v>800.771830985916</v>
      </c>
      <c r="AQ29" s="8" t="n">
        <v>3</v>
      </c>
      <c r="AR29" s="8" t="n">
        <v>1</v>
      </c>
      <c r="AS29" s="8" t="n">
        <f aca="false">18*F29/14.2</f>
        <v>0.114084507042254</v>
      </c>
      <c r="AT29" s="8" t="n">
        <f aca="false">23*F29/14.2</f>
        <v>0.145774647887324</v>
      </c>
      <c r="AU29" s="8" t="n">
        <f aca="false">29*F29/14.2</f>
        <v>0.183802816901408</v>
      </c>
      <c r="AV29" s="8" t="n">
        <v>3</v>
      </c>
      <c r="AW29" s="8" t="n">
        <v>1</v>
      </c>
      <c r="AX29" s="8" t="n">
        <f aca="false">91*F29/14.2</f>
        <v>0.576760563380282</v>
      </c>
      <c r="AY29" s="8" t="n">
        <f aca="false">103*F29/14.2</f>
        <v>0.652816901408451</v>
      </c>
      <c r="AZ29" s="8" t="n">
        <f aca="false">118*F29/14.2</f>
        <v>0.747887323943662</v>
      </c>
    </row>
    <row r="30" customFormat="false" ht="14.25" hidden="false" customHeight="false" outlineLevel="0" collapsed="false">
      <c r="A30" s="9" t="n">
        <v>28</v>
      </c>
      <c r="B30" s="9" t="n">
        <v>307</v>
      </c>
      <c r="C30" s="10" t="s">
        <v>21</v>
      </c>
      <c r="D30" s="11" t="n">
        <v>991617</v>
      </c>
      <c r="E30" s="12" t="s">
        <v>52</v>
      </c>
      <c r="F30" s="11" t="n">
        <v>0.09</v>
      </c>
      <c r="G30" s="12" t="s">
        <v>47</v>
      </c>
      <c r="H30" s="11" t="n">
        <v>1</v>
      </c>
      <c r="I30" s="11" t="n">
        <v>0</v>
      </c>
      <c r="J30" s="8" t="n">
        <f aca="false">70*F30/14.2</f>
        <v>0.443661971830986</v>
      </c>
      <c r="K30" s="8" t="n">
        <f aca="false">77*F30/14.2</f>
        <v>0.488028169014085</v>
      </c>
      <c r="L30" s="8" t="n">
        <f aca="false">85*F30/14.2</f>
        <v>0.538732394366197</v>
      </c>
      <c r="M30" s="8" t="n">
        <v>1</v>
      </c>
      <c r="N30" s="8" t="n">
        <v>222</v>
      </c>
      <c r="O30" s="8" t="n">
        <f aca="false">35000*F30/14.2</f>
        <v>221.830985915493</v>
      </c>
      <c r="P30" s="8" t="n">
        <f aca="false">38500*F30/14.2</f>
        <v>244.014084507042</v>
      </c>
      <c r="Q30" s="8" t="n">
        <f aca="false">42000*F30/14.2</f>
        <v>266.197183098592</v>
      </c>
      <c r="R30" s="8" t="n">
        <v>1</v>
      </c>
      <c r="S30" s="8" t="n">
        <v>454</v>
      </c>
      <c r="T30" s="8" t="n">
        <f aca="false">71688*F30/14.2</f>
        <v>454.360563380282</v>
      </c>
      <c r="U30" s="8" t="n">
        <f aca="false">77688*F30/14.2</f>
        <v>492.388732394366</v>
      </c>
      <c r="V30" s="8" t="n">
        <f aca="false">84288*F30/14.2</f>
        <v>534.219718309859</v>
      </c>
      <c r="W30" s="8" t="n">
        <v>1</v>
      </c>
      <c r="X30" s="8" t="n">
        <v>6</v>
      </c>
      <c r="Y30" s="8" t="n">
        <f aca="false">891*F30/14.2</f>
        <v>5.64718309859155</v>
      </c>
      <c r="Z30" s="8" t="n">
        <f aca="false">980*F30/14.2</f>
        <v>6.2112676056338</v>
      </c>
      <c r="AA30" s="8" t="n">
        <f aca="false">1078*F30/14.2</f>
        <v>6.83239436619718</v>
      </c>
      <c r="AB30" s="8" t="n">
        <v>1</v>
      </c>
      <c r="AC30" s="8" t="n">
        <v>341</v>
      </c>
      <c r="AD30" s="8" t="n">
        <f aca="false">53778*F30/14.2</f>
        <v>340.846478873239</v>
      </c>
      <c r="AE30" s="8" t="n">
        <f aca="false">59155*F30/14.2</f>
        <v>374.926056338028</v>
      </c>
      <c r="AF30" s="8" t="n">
        <f aca="false">64534*F30/14.2</f>
        <v>409.018309859155</v>
      </c>
      <c r="AG30" s="8" t="n">
        <v>1</v>
      </c>
      <c r="AH30" s="8" t="n">
        <v>139</v>
      </c>
      <c r="AI30" s="8" t="n">
        <f aca="false">21976.5*F30/14.2</f>
        <v>139.287676056338</v>
      </c>
      <c r="AJ30" s="8" t="n">
        <f aca="false">23641*F30/14.2</f>
        <v>149.837323943662</v>
      </c>
      <c r="AK30" s="8" t="n">
        <f aca="false">26005*F30/14.2</f>
        <v>164.820422535211</v>
      </c>
      <c r="AL30" s="8" t="n">
        <v>1</v>
      </c>
      <c r="AM30" s="8" t="n">
        <v>696</v>
      </c>
      <c r="AN30" s="8" t="n">
        <f aca="false">109864*F30/14.2</f>
        <v>696.321126760563</v>
      </c>
      <c r="AO30" s="8" t="n">
        <f aca="false">118653*F30/14.2</f>
        <v>752.026056338028</v>
      </c>
      <c r="AP30" s="8" t="n">
        <f aca="false">126344*F30/14.2</f>
        <v>800.771830985916</v>
      </c>
      <c r="AQ30" s="8" t="n">
        <v>3</v>
      </c>
      <c r="AR30" s="8" t="n">
        <v>1</v>
      </c>
      <c r="AS30" s="8" t="n">
        <f aca="false">18*F30/14.2</f>
        <v>0.114084507042254</v>
      </c>
      <c r="AT30" s="8" t="n">
        <f aca="false">23*F30/14.2</f>
        <v>0.145774647887324</v>
      </c>
      <c r="AU30" s="8" t="n">
        <f aca="false">29*F30/14.2</f>
        <v>0.183802816901408</v>
      </c>
      <c r="AV30" s="8" t="n">
        <v>3</v>
      </c>
      <c r="AW30" s="8" t="n">
        <v>1</v>
      </c>
      <c r="AX30" s="8" t="n">
        <f aca="false">91*F30/14.2</f>
        <v>0.576760563380282</v>
      </c>
      <c r="AY30" s="8" t="n">
        <f aca="false">103*F30/14.2</f>
        <v>0.652816901408451</v>
      </c>
      <c r="AZ30" s="8" t="n">
        <f aca="false">118*F30/14.2</f>
        <v>0.747887323943662</v>
      </c>
    </row>
    <row r="31" customFormat="false" ht="14.25" hidden="false" customHeight="false" outlineLevel="0" collapsed="false">
      <c r="A31" s="9" t="n">
        <v>29</v>
      </c>
      <c r="B31" s="9" t="n">
        <v>307</v>
      </c>
      <c r="C31" s="10" t="s">
        <v>21</v>
      </c>
      <c r="D31" s="11" t="n">
        <v>9190</v>
      </c>
      <c r="E31" s="12" t="s">
        <v>53</v>
      </c>
      <c r="F31" s="11" t="n">
        <v>0.09</v>
      </c>
      <c r="G31" s="12" t="s">
        <v>47</v>
      </c>
      <c r="H31" s="11" t="n">
        <v>3</v>
      </c>
      <c r="I31" s="11" t="n">
        <v>1</v>
      </c>
      <c r="J31" s="8" t="n">
        <f aca="false">70*F31/14.2</f>
        <v>0.443661971830986</v>
      </c>
      <c r="K31" s="8" t="n">
        <f aca="false">77*F31/14.2</f>
        <v>0.488028169014085</v>
      </c>
      <c r="L31" s="8" t="n">
        <f aca="false">85*F31/14.2</f>
        <v>0.538732394366197</v>
      </c>
      <c r="M31" s="8" t="n">
        <v>1</v>
      </c>
      <c r="N31" s="8" t="n">
        <v>222</v>
      </c>
      <c r="O31" s="8" t="n">
        <f aca="false">35000*F31/14.2</f>
        <v>221.830985915493</v>
      </c>
      <c r="P31" s="8" t="n">
        <f aca="false">38500*F31/14.2</f>
        <v>244.014084507042</v>
      </c>
      <c r="Q31" s="8" t="n">
        <f aca="false">42000*F31/14.2</f>
        <v>266.197183098592</v>
      </c>
      <c r="R31" s="8" t="n">
        <v>1</v>
      </c>
      <c r="S31" s="8" t="n">
        <v>454</v>
      </c>
      <c r="T31" s="8" t="n">
        <f aca="false">71688*F31/14.2</f>
        <v>454.360563380282</v>
      </c>
      <c r="U31" s="8" t="n">
        <f aca="false">77688*F31/14.2</f>
        <v>492.388732394366</v>
      </c>
      <c r="V31" s="8" t="n">
        <f aca="false">84288*F31/14.2</f>
        <v>534.219718309859</v>
      </c>
      <c r="W31" s="8" t="n">
        <v>1</v>
      </c>
      <c r="X31" s="8" t="n">
        <v>6</v>
      </c>
      <c r="Y31" s="8" t="n">
        <f aca="false">891*F31/14.2</f>
        <v>5.64718309859155</v>
      </c>
      <c r="Z31" s="8" t="n">
        <f aca="false">980*F31/14.2</f>
        <v>6.2112676056338</v>
      </c>
      <c r="AA31" s="8" t="n">
        <f aca="false">1078*F31/14.2</f>
        <v>6.83239436619718</v>
      </c>
      <c r="AB31" s="8" t="n">
        <v>1</v>
      </c>
      <c r="AC31" s="8" t="n">
        <v>341</v>
      </c>
      <c r="AD31" s="8" t="n">
        <f aca="false">53778*F31/14.2</f>
        <v>340.846478873239</v>
      </c>
      <c r="AE31" s="8" t="n">
        <f aca="false">59155*F31/14.2</f>
        <v>374.926056338028</v>
      </c>
      <c r="AF31" s="8" t="n">
        <f aca="false">64534*F31/14.2</f>
        <v>409.018309859155</v>
      </c>
      <c r="AG31" s="8" t="n">
        <v>1</v>
      </c>
      <c r="AH31" s="8" t="n">
        <v>139</v>
      </c>
      <c r="AI31" s="8" t="n">
        <f aca="false">21976.5*F31/14.2</f>
        <v>139.287676056338</v>
      </c>
      <c r="AJ31" s="8" t="n">
        <f aca="false">23641*F31/14.2</f>
        <v>149.837323943662</v>
      </c>
      <c r="AK31" s="8" t="n">
        <f aca="false">26005*F31/14.2</f>
        <v>164.820422535211</v>
      </c>
      <c r="AL31" s="8" t="n">
        <v>1</v>
      </c>
      <c r="AM31" s="8" t="n">
        <v>696</v>
      </c>
      <c r="AN31" s="8" t="n">
        <f aca="false">109864*F31/14.2</f>
        <v>696.321126760563</v>
      </c>
      <c r="AO31" s="8" t="n">
        <f aca="false">118653*F31/14.2</f>
        <v>752.026056338028</v>
      </c>
      <c r="AP31" s="8" t="n">
        <f aca="false">126344*F31/14.2</f>
        <v>800.771830985916</v>
      </c>
      <c r="AQ31" s="8" t="n">
        <v>3</v>
      </c>
      <c r="AR31" s="8" t="n">
        <v>1</v>
      </c>
      <c r="AS31" s="8" t="n">
        <f aca="false">18*F31/14.2</f>
        <v>0.114084507042254</v>
      </c>
      <c r="AT31" s="8" t="n">
        <f aca="false">23*F31/14.2</f>
        <v>0.145774647887324</v>
      </c>
      <c r="AU31" s="8" t="n">
        <f aca="false">29*F31/14.2</f>
        <v>0.183802816901408</v>
      </c>
      <c r="AV31" s="8" t="n">
        <v>3</v>
      </c>
      <c r="AW31" s="8" t="n">
        <v>1</v>
      </c>
      <c r="AX31" s="8" t="n">
        <f aca="false">91*F31/14.2</f>
        <v>0.576760563380282</v>
      </c>
      <c r="AY31" s="8" t="n">
        <f aca="false">103*F31/14.2</f>
        <v>0.652816901408451</v>
      </c>
      <c r="AZ31" s="8" t="n">
        <f aca="false">118*F31/14.2</f>
        <v>0.747887323943662</v>
      </c>
    </row>
    <row r="32" customFormat="false" ht="17" hidden="false" customHeight="true" outlineLevel="0" collapsed="false">
      <c r="A32" s="9" t="n">
        <v>34</v>
      </c>
      <c r="B32" s="9" t="n">
        <v>307</v>
      </c>
      <c r="C32" s="10" t="s">
        <v>21</v>
      </c>
      <c r="D32" s="11" t="n">
        <v>10891</v>
      </c>
      <c r="E32" s="12" t="s">
        <v>54</v>
      </c>
      <c r="F32" s="11" t="n">
        <v>0.09</v>
      </c>
      <c r="G32" s="15" t="s">
        <v>47</v>
      </c>
      <c r="H32" s="15" t="n">
        <v>1</v>
      </c>
      <c r="I32" s="11" t="n">
        <v>0</v>
      </c>
      <c r="J32" s="8" t="n">
        <f aca="false">70*F32/14.2</f>
        <v>0.443661971830986</v>
      </c>
      <c r="K32" s="8" t="n">
        <f aca="false">77*F32/14.2</f>
        <v>0.488028169014085</v>
      </c>
      <c r="L32" s="8" t="n">
        <f aca="false">85*F32/14.2</f>
        <v>0.538732394366197</v>
      </c>
      <c r="M32" s="8" t="n">
        <v>1</v>
      </c>
      <c r="N32" s="8" t="n">
        <v>222</v>
      </c>
      <c r="O32" s="8" t="n">
        <f aca="false">35000*F32/14.2</f>
        <v>221.830985915493</v>
      </c>
      <c r="P32" s="8" t="n">
        <f aca="false">38500*F32/14.2</f>
        <v>244.014084507042</v>
      </c>
      <c r="Q32" s="8" t="n">
        <f aca="false">42000*F32/14.2</f>
        <v>266.197183098592</v>
      </c>
      <c r="R32" s="8" t="n">
        <v>1</v>
      </c>
      <c r="S32" s="8" t="n">
        <v>454</v>
      </c>
      <c r="T32" s="8" t="n">
        <f aca="false">71688*F32/14.2</f>
        <v>454.360563380282</v>
      </c>
      <c r="U32" s="8" t="n">
        <f aca="false">77688*F32/14.2</f>
        <v>492.388732394366</v>
      </c>
      <c r="V32" s="8" t="n">
        <f aca="false">84288*F32/14.2</f>
        <v>534.219718309859</v>
      </c>
      <c r="W32" s="8" t="n">
        <v>1</v>
      </c>
      <c r="X32" s="8" t="n">
        <v>6</v>
      </c>
      <c r="Y32" s="8" t="n">
        <f aca="false">891*F32/14.2</f>
        <v>5.64718309859155</v>
      </c>
      <c r="Z32" s="8" t="n">
        <f aca="false">980*F32/14.2</f>
        <v>6.2112676056338</v>
      </c>
      <c r="AA32" s="8" t="n">
        <f aca="false">1078*F32/14.2</f>
        <v>6.83239436619718</v>
      </c>
      <c r="AB32" s="8" t="n">
        <v>1</v>
      </c>
      <c r="AC32" s="8" t="n">
        <v>341</v>
      </c>
      <c r="AD32" s="8" t="n">
        <f aca="false">53778*F32/14.2</f>
        <v>340.846478873239</v>
      </c>
      <c r="AE32" s="8" t="n">
        <f aca="false">59155*F32/14.2</f>
        <v>374.926056338028</v>
      </c>
      <c r="AF32" s="8" t="n">
        <f aca="false">64534*F32/14.2</f>
        <v>409.018309859155</v>
      </c>
      <c r="AG32" s="8" t="n">
        <v>1</v>
      </c>
      <c r="AH32" s="8" t="n">
        <v>139</v>
      </c>
      <c r="AI32" s="8" t="n">
        <f aca="false">21976.5*F32/14.2</f>
        <v>139.287676056338</v>
      </c>
      <c r="AJ32" s="8" t="n">
        <f aca="false">23641*F32/14.2</f>
        <v>149.837323943662</v>
      </c>
      <c r="AK32" s="8" t="n">
        <f aca="false">26005*F32/14.2</f>
        <v>164.820422535211</v>
      </c>
      <c r="AL32" s="8" t="n">
        <v>1</v>
      </c>
      <c r="AM32" s="8" t="n">
        <v>696</v>
      </c>
      <c r="AN32" s="8" t="n">
        <f aca="false">109864*F32/14.2</f>
        <v>696.321126760563</v>
      </c>
      <c r="AO32" s="8" t="n">
        <f aca="false">118653*F32/14.2</f>
        <v>752.026056338028</v>
      </c>
      <c r="AP32" s="8" t="n">
        <f aca="false">126344*F32/14.2</f>
        <v>800.771830985916</v>
      </c>
      <c r="AQ32" s="8" t="n">
        <v>3</v>
      </c>
      <c r="AR32" s="8" t="n">
        <v>1</v>
      </c>
      <c r="AS32" s="8" t="n">
        <f aca="false">18*F32/14.2</f>
        <v>0.114084507042254</v>
      </c>
      <c r="AT32" s="8" t="n">
        <f aca="false">23*F32/14.2</f>
        <v>0.145774647887324</v>
      </c>
      <c r="AU32" s="8" t="n">
        <f aca="false">29*F32/14.2</f>
        <v>0.183802816901408</v>
      </c>
      <c r="AV32" s="8" t="n">
        <v>3</v>
      </c>
      <c r="AW32" s="8" t="n">
        <v>1</v>
      </c>
      <c r="AX32" s="8" t="n">
        <f aca="false">91*F32/14.2</f>
        <v>0.576760563380282</v>
      </c>
      <c r="AY32" s="8" t="n">
        <f aca="false">103*F32/14.2</f>
        <v>0.652816901408451</v>
      </c>
      <c r="AZ32" s="8" t="n">
        <f aca="false">118*F32/14.2</f>
        <v>0.747887323943662</v>
      </c>
    </row>
    <row r="33" customFormat="false" ht="15" hidden="false" customHeight="true" outlineLevel="0" collapsed="false">
      <c r="A33" s="9" t="n">
        <v>35</v>
      </c>
      <c r="B33" s="9" t="n">
        <v>307</v>
      </c>
      <c r="C33" s="10" t="s">
        <v>21</v>
      </c>
      <c r="D33" s="11" t="n">
        <v>10902</v>
      </c>
      <c r="E33" s="12" t="s">
        <v>55</v>
      </c>
      <c r="F33" s="11" t="n">
        <v>0.09</v>
      </c>
      <c r="G33" s="15" t="s">
        <v>47</v>
      </c>
      <c r="H33" s="15" t="n">
        <v>1</v>
      </c>
      <c r="I33" s="11" t="n">
        <v>0</v>
      </c>
      <c r="J33" s="8" t="n">
        <f aca="false">70*F33/14.2</f>
        <v>0.443661971830986</v>
      </c>
      <c r="K33" s="8" t="n">
        <f aca="false">77*F33/14.2</f>
        <v>0.488028169014085</v>
      </c>
      <c r="L33" s="8" t="n">
        <f aca="false">85*F33/14.2</f>
        <v>0.538732394366197</v>
      </c>
      <c r="M33" s="8" t="n">
        <v>1</v>
      </c>
      <c r="N33" s="8" t="n">
        <v>222</v>
      </c>
      <c r="O33" s="8" t="n">
        <f aca="false">35000*F33/14.2</f>
        <v>221.830985915493</v>
      </c>
      <c r="P33" s="8" t="n">
        <f aca="false">38500*F33/14.2</f>
        <v>244.014084507042</v>
      </c>
      <c r="Q33" s="8" t="n">
        <f aca="false">42000*F33/14.2</f>
        <v>266.197183098592</v>
      </c>
      <c r="R33" s="8" t="n">
        <v>1</v>
      </c>
      <c r="S33" s="8" t="n">
        <v>454</v>
      </c>
      <c r="T33" s="8" t="n">
        <f aca="false">71688*F33/14.2</f>
        <v>454.360563380282</v>
      </c>
      <c r="U33" s="8" t="n">
        <f aca="false">77688*F33/14.2</f>
        <v>492.388732394366</v>
      </c>
      <c r="V33" s="8" t="n">
        <f aca="false">84288*F33/14.2</f>
        <v>534.219718309859</v>
      </c>
      <c r="W33" s="8" t="n">
        <v>1</v>
      </c>
      <c r="X33" s="8" t="n">
        <v>6</v>
      </c>
      <c r="Y33" s="8" t="n">
        <f aca="false">891*F33/14.2</f>
        <v>5.64718309859155</v>
      </c>
      <c r="Z33" s="8" t="n">
        <f aca="false">980*F33/14.2</f>
        <v>6.2112676056338</v>
      </c>
      <c r="AA33" s="8" t="n">
        <f aca="false">1078*F33/14.2</f>
        <v>6.83239436619718</v>
      </c>
      <c r="AB33" s="8" t="n">
        <v>1</v>
      </c>
      <c r="AC33" s="8" t="n">
        <v>341</v>
      </c>
      <c r="AD33" s="8" t="n">
        <f aca="false">53778*F33/14.2</f>
        <v>340.846478873239</v>
      </c>
      <c r="AE33" s="8" t="n">
        <f aca="false">59155*F33/14.2</f>
        <v>374.926056338028</v>
      </c>
      <c r="AF33" s="8" t="n">
        <f aca="false">64534*F33/14.2</f>
        <v>409.018309859155</v>
      </c>
      <c r="AG33" s="8" t="n">
        <v>1</v>
      </c>
      <c r="AH33" s="8" t="n">
        <v>139</v>
      </c>
      <c r="AI33" s="8" t="n">
        <f aca="false">21976.5*F33/14.2</f>
        <v>139.287676056338</v>
      </c>
      <c r="AJ33" s="8" t="n">
        <f aca="false">23641*F33/14.2</f>
        <v>149.837323943662</v>
      </c>
      <c r="AK33" s="8" t="n">
        <f aca="false">26005*F33/14.2</f>
        <v>164.820422535211</v>
      </c>
      <c r="AL33" s="8" t="n">
        <v>1</v>
      </c>
      <c r="AM33" s="8" t="n">
        <v>696</v>
      </c>
      <c r="AN33" s="8" t="n">
        <f aca="false">109864*F33/14.2</f>
        <v>696.321126760563</v>
      </c>
      <c r="AO33" s="8" t="n">
        <f aca="false">118653*F33/14.2</f>
        <v>752.026056338028</v>
      </c>
      <c r="AP33" s="8" t="n">
        <f aca="false">126344*F33/14.2</f>
        <v>800.771830985916</v>
      </c>
      <c r="AQ33" s="8" t="n">
        <v>3</v>
      </c>
      <c r="AR33" s="8" t="n">
        <v>1</v>
      </c>
      <c r="AS33" s="8" t="n">
        <f aca="false">18*F33/14.2</f>
        <v>0.114084507042254</v>
      </c>
      <c r="AT33" s="8" t="n">
        <f aca="false">23*F33/14.2</f>
        <v>0.145774647887324</v>
      </c>
      <c r="AU33" s="8" t="n">
        <f aca="false">29*F33/14.2</f>
        <v>0.183802816901408</v>
      </c>
      <c r="AV33" s="8" t="n">
        <v>3</v>
      </c>
      <c r="AW33" s="8" t="n">
        <v>1</v>
      </c>
      <c r="AX33" s="8" t="n">
        <f aca="false">91*F33/14.2</f>
        <v>0.576760563380282</v>
      </c>
      <c r="AY33" s="8" t="n">
        <f aca="false">103*F33/14.2</f>
        <v>0.652816901408451</v>
      </c>
      <c r="AZ33" s="8" t="n">
        <f aca="false">118*F33/14.2</f>
        <v>0.747887323943662</v>
      </c>
    </row>
    <row r="34" customFormat="false" ht="12" hidden="false" customHeight="true" outlineLevel="0" collapsed="false">
      <c r="A34" s="10" t="s">
        <v>56</v>
      </c>
      <c r="B34" s="9"/>
      <c r="C34" s="9"/>
      <c r="D34" s="11"/>
      <c r="E34" s="11"/>
      <c r="F34" s="11" t="n">
        <f aca="false">SUM(F3:F33)</f>
        <v>14.2</v>
      </c>
      <c r="G34" s="15"/>
      <c r="H34" s="15"/>
      <c r="I34" s="15"/>
      <c r="J34" s="8" t="n">
        <f aca="false">70*F34/14.2</f>
        <v>70</v>
      </c>
      <c r="K34" s="8" t="n">
        <f aca="false">77*F34/14.2</f>
        <v>77</v>
      </c>
      <c r="L34" s="8" t="n">
        <f aca="false">85*F34/14.2</f>
        <v>85</v>
      </c>
      <c r="M34" s="8"/>
      <c r="N34" s="8"/>
      <c r="O34" s="8" t="n">
        <f aca="false">35000*F34/14.2</f>
        <v>35000</v>
      </c>
      <c r="P34" s="8" t="n">
        <f aca="false">38500*F34/14.2</f>
        <v>38500</v>
      </c>
      <c r="Q34" s="8" t="n">
        <f aca="false">42000*F34/14.2</f>
        <v>42000</v>
      </c>
      <c r="R34" s="8"/>
      <c r="S34" s="8"/>
      <c r="T34" s="8" t="n">
        <f aca="false">71688*F34/14.2</f>
        <v>71688</v>
      </c>
      <c r="U34" s="8" t="n">
        <f aca="false">77688*F34/14.2</f>
        <v>77688</v>
      </c>
      <c r="V34" s="8" t="n">
        <f aca="false">84288*F34/14.2</f>
        <v>84288</v>
      </c>
      <c r="W34" s="8"/>
      <c r="X34" s="8"/>
      <c r="Y34" s="8" t="n">
        <f aca="false">891*F34/14.2</f>
        <v>891</v>
      </c>
      <c r="Z34" s="8" t="n">
        <f aca="false">980*F34/14.2</f>
        <v>980</v>
      </c>
      <c r="AA34" s="8" t="n">
        <f aca="false">1078*F34/14.2</f>
        <v>1078</v>
      </c>
      <c r="AB34" s="8"/>
      <c r="AC34" s="8"/>
      <c r="AD34" s="8" t="n">
        <f aca="false">53778*F34/14.2</f>
        <v>53778</v>
      </c>
      <c r="AE34" s="8" t="n">
        <f aca="false">59155*F34/14.2</f>
        <v>59155</v>
      </c>
      <c r="AF34" s="8" t="n">
        <f aca="false">64534*F34/14.2</f>
        <v>64534</v>
      </c>
      <c r="AG34" s="8"/>
      <c r="AH34" s="8"/>
      <c r="AI34" s="8" t="n">
        <f aca="false">21976.5*F34/14.2</f>
        <v>21976.5</v>
      </c>
      <c r="AJ34" s="8" t="n">
        <f aca="false">23641*F34/14.2</f>
        <v>23641</v>
      </c>
      <c r="AK34" s="8" t="n">
        <f aca="false">26005*F34/14.2</f>
        <v>26005</v>
      </c>
      <c r="AL34" s="8"/>
      <c r="AM34" s="8"/>
      <c r="AN34" s="8" t="n">
        <f aca="false">109864*F34/14.2</f>
        <v>109864</v>
      </c>
      <c r="AO34" s="8" t="n">
        <f aca="false">118653*F34/14.2</f>
        <v>118653</v>
      </c>
      <c r="AP34" s="8" t="n">
        <f aca="false">126344*F34/14.2</f>
        <v>126344</v>
      </c>
      <c r="AQ34" s="8"/>
      <c r="AR34" s="8"/>
      <c r="AS34" s="8" t="n">
        <f aca="false">18*F34/14.2</f>
        <v>18</v>
      </c>
      <c r="AT34" s="8" t="n">
        <f aca="false">23*F34/14.2</f>
        <v>23</v>
      </c>
      <c r="AU34" s="8" t="n">
        <f aca="false">29*F34/14.2</f>
        <v>29</v>
      </c>
      <c r="AV34" s="8"/>
      <c r="AW34" s="8"/>
      <c r="AX34" s="8" t="n">
        <f aca="false">91*F34/14.2</f>
        <v>91</v>
      </c>
      <c r="AY34" s="8" t="n">
        <f aca="false">103*F34/14.2</f>
        <v>103</v>
      </c>
      <c r="AZ34" s="8" t="n">
        <f aca="false">118*F34/14.2</f>
        <v>118</v>
      </c>
    </row>
  </sheetData>
  <mergeCells count="9">
    <mergeCell ref="H1:L1"/>
    <mergeCell ref="M1:Q1"/>
    <mergeCell ref="R1:V1"/>
    <mergeCell ref="W1:AA1"/>
    <mergeCell ref="AB1:AF1"/>
    <mergeCell ref="AG1:AK1"/>
    <mergeCell ref="AL1:AP1"/>
    <mergeCell ref="AQ1:AU1"/>
    <mergeCell ref="AV1:A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12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