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.1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customFormat="false" ht="14.25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customFormat="false" ht="14.25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customFormat="fals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customFormat="false" ht="14.25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customFormat="false" ht="14.25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customFormat="false" ht="14.25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customFormat="false" ht="14.25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customFormat="false" ht="14.25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customFormat="false" ht="14.2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customFormat="false" ht="14.2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customFormat="false" ht="14.2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customFormat="false" ht="35.1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customFormat="false" ht="18.95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customFormat="fals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customFormat="false" ht="20.1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customFormat="false" ht="18.95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</row>
    <row r="23" customFormat="false" ht="20.1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</row>
    <row r="24" customFormat="fals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</row>
    <row r="25" customFormat="false" ht="14.25" hidden="false" customHeight="true" outlineLevel="0" collapsed="false">
      <c r="A25" s="58" t="s">
        <v>91</v>
      </c>
      <c r="B25" s="59"/>
      <c r="C25" s="4"/>
      <c r="D25" s="4"/>
      <c r="E25" s="4"/>
      <c r="F25" s="4"/>
      <c r="H25" s="60" t="s">
        <v>92</v>
      </c>
      <c r="J25" s="4"/>
      <c r="M25" s="60" t="s">
        <v>93</v>
      </c>
      <c r="Q25" s="61" t="s">
        <v>94</v>
      </c>
      <c r="R25" s="61"/>
      <c r="S25" s="4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.1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1.95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.1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.1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.1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.1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.1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.1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.1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.1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.1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3.95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.1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6.95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1.95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8.95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2" topLeftCell="BM3" activePane="bottomLeft" state="frozen"/>
      <selection pane="topLeft" activeCell="AG1" activeCellId="0" sqref="AG1"/>
      <selection pane="bottomLeft" activeCell="AX28" activeCellId="0" sqref="AX2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8" width="5.11"/>
    <col collapsed="false" customWidth="true" hidden="false" outlineLevel="0" max="6" min="6" style="108" width="5.62"/>
    <col collapsed="false" customWidth="true" hidden="false" outlineLevel="0" max="7" min="7" style="108" width="5.24"/>
    <col collapsed="false" customWidth="true" hidden="false" outlineLevel="0" max="8" min="8" style="108" width="6.5"/>
    <col collapsed="false" customWidth="true" hidden="false" outlineLevel="0" max="9" min="9" style="108" width="6.12"/>
    <col collapsed="false" customWidth="true" hidden="false" outlineLevel="0" max="10" min="10" style="108" width="7.24"/>
    <col collapsed="false" customWidth="true" hidden="false" outlineLevel="0" max="14" min="11" style="108" width="7.5"/>
    <col collapsed="false" customWidth="true" hidden="false" outlineLevel="0" max="16" min="15" style="108" width="7.99"/>
    <col collapsed="false" customWidth="true" hidden="false" outlineLevel="0" max="17" min="17" style="108" width="7.87"/>
    <col collapsed="false" customWidth="true" hidden="false" outlineLevel="0" max="19" min="18" style="108" width="7.74"/>
    <col collapsed="false" customWidth="true" hidden="false" outlineLevel="0" max="20" min="20" style="108" width="6.75"/>
    <col collapsed="false" customWidth="true" hidden="false" outlineLevel="0" max="21" min="21" style="108" width="6.99"/>
    <col collapsed="false" customWidth="true" hidden="false" outlineLevel="0" max="22" min="22" style="109" width="6.99"/>
    <col collapsed="false" customWidth="true" hidden="false" outlineLevel="0" max="23" min="23" style="109" width="6.5"/>
    <col collapsed="false" customWidth="true" hidden="false" outlineLevel="0" max="24" min="24" style="109" width="10.49"/>
    <col collapsed="false" customWidth="true" hidden="false" outlineLevel="0" max="25" min="25" style="109" width="6.5"/>
    <col collapsed="false" customWidth="true" hidden="false" outlineLevel="0" max="26" min="26" style="109" width="7.24"/>
    <col collapsed="false" customWidth="true" hidden="false" outlineLevel="0" max="27" min="27" style="108" width="10.87"/>
    <col collapsed="false" customWidth="true" hidden="false" outlineLevel="0" max="28" min="28" style="108" width="13.12"/>
    <col collapsed="false" customWidth="true" hidden="false" outlineLevel="0" max="29" min="29" style="108" width="11.36"/>
    <col collapsed="false" customWidth="true" hidden="false" outlineLevel="0" max="30" min="30" style="108" width="6.87"/>
    <col collapsed="false" customWidth="true" hidden="false" outlineLevel="0" max="31" min="31" style="108" width="7.24"/>
    <col collapsed="false" customWidth="true" hidden="false" outlineLevel="0" max="32" min="32" style="109" width="8.24"/>
    <col collapsed="false" customWidth="true" hidden="false" outlineLevel="0" max="33" min="33" style="109" width="7.24"/>
    <col collapsed="false" customWidth="true" hidden="false" outlineLevel="0" max="36" min="34" style="109" width="6.62"/>
    <col collapsed="false" customWidth="true" hidden="false" outlineLevel="0" max="37" min="37" style="108" width="8.24"/>
    <col collapsed="false" customWidth="true" hidden="false" outlineLevel="0" max="38" min="38" style="108" width="7.87"/>
    <col collapsed="false" customWidth="true" hidden="false" outlineLevel="0" max="39" min="39" style="108" width="7.99"/>
    <col collapsed="false" customWidth="true" hidden="false" outlineLevel="0" max="40" min="40" style="108" width="6.99"/>
    <col collapsed="false" customWidth="true" hidden="false" outlineLevel="0" max="41" min="41" style="108" width="7.24"/>
    <col collapsed="false" customWidth="true" hidden="false" outlineLevel="0" max="42" min="42" style="108" width="5.62"/>
    <col collapsed="false" customWidth="true" hidden="false" outlineLevel="0" max="43" min="43" style="108" width="6.36"/>
    <col collapsed="false" customWidth="true" hidden="false" outlineLevel="0" max="46" min="44" style="108" width="6.5"/>
    <col collapsed="false" customWidth="true" hidden="false" outlineLevel="0" max="47" min="47" style="108" width="6.87"/>
    <col collapsed="false" customWidth="true" hidden="false" outlineLevel="0" max="48" min="48" style="108" width="7.5"/>
    <col collapsed="false" customWidth="true" hidden="false" outlineLevel="0" max="49" min="49" style="108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0" width="8.99"/>
  </cols>
  <sheetData>
    <row r="1" s="116" customFormat="true" ht="12.95" hidden="false" customHeight="true" outlineLevel="0" collapsed="false">
      <c r="A1" s="111"/>
      <c r="B1" s="111"/>
      <c r="C1" s="111"/>
      <c r="D1" s="111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4.9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2.95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 t="n">
        <v>1</v>
      </c>
      <c r="I3" s="124" t="n">
        <v>7</v>
      </c>
      <c r="J3" s="122" t="n">
        <v>4969</v>
      </c>
      <c r="K3" s="122" t="n">
        <v>5466</v>
      </c>
      <c r="L3" s="122" t="n">
        <v>5963</v>
      </c>
      <c r="M3" s="122" t="n">
        <v>1</v>
      </c>
      <c r="N3" s="122" t="n">
        <v>4969</v>
      </c>
      <c r="O3" s="122" t="n">
        <v>8373.58</v>
      </c>
      <c r="P3" s="122" t="n">
        <v>4026.64</v>
      </c>
      <c r="Q3" s="122" t="n">
        <v>19658</v>
      </c>
      <c r="R3" s="122" t="n">
        <v>21212</v>
      </c>
      <c r="S3" s="122" t="n">
        <v>23078</v>
      </c>
      <c r="T3" s="122" t="n">
        <v>1</v>
      </c>
      <c r="U3" s="122" t="n">
        <v>19658</v>
      </c>
      <c r="V3" s="125" t="n">
        <v>257</v>
      </c>
      <c r="W3" s="125" t="n">
        <v>283</v>
      </c>
      <c r="X3" s="125" t="n">
        <v>312</v>
      </c>
      <c r="Y3" s="125" t="n">
        <v>1</v>
      </c>
      <c r="Z3" s="125" t="n">
        <v>257</v>
      </c>
      <c r="AA3" s="122" t="n">
        <v>1805</v>
      </c>
      <c r="AB3" s="122" t="n">
        <v>1986</v>
      </c>
      <c r="AC3" s="122" t="n">
        <v>2166</v>
      </c>
      <c r="AD3" s="122" t="n">
        <v>1</v>
      </c>
      <c r="AE3" s="122" t="n">
        <v>1805</v>
      </c>
      <c r="AF3" s="125" t="n">
        <v>3282.5</v>
      </c>
      <c r="AG3" s="125" t="n">
        <v>3519</v>
      </c>
      <c r="AH3" s="125" t="n">
        <v>3871</v>
      </c>
      <c r="AI3" s="125" t="n">
        <v>1</v>
      </c>
      <c r="AJ3" s="125" t="n">
        <v>3282.5</v>
      </c>
      <c r="AK3" s="122" t="n">
        <v>23382</v>
      </c>
      <c r="AL3" s="122" t="n">
        <v>25252</v>
      </c>
      <c r="AM3" s="122" t="n">
        <v>26889</v>
      </c>
      <c r="AN3" s="122" t="n">
        <v>1</v>
      </c>
      <c r="AO3" s="122" t="n">
        <v>23382</v>
      </c>
      <c r="AP3" s="122" t="n">
        <v>4</v>
      </c>
      <c r="AQ3" s="122" t="n">
        <v>5</v>
      </c>
      <c r="AR3" s="122" t="n">
        <v>6</v>
      </c>
      <c r="AS3" s="122" t="n">
        <v>1</v>
      </c>
      <c r="AT3" s="122" t="n">
        <v>4</v>
      </c>
      <c r="AU3" s="122" t="n">
        <v>25</v>
      </c>
      <c r="AV3" s="122" t="n">
        <v>29</v>
      </c>
      <c r="AW3" s="122" t="n">
        <v>33</v>
      </c>
      <c r="AX3" s="122" t="n">
        <v>1</v>
      </c>
      <c r="AY3" s="122" t="n">
        <v>25</v>
      </c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 t="n">
        <v>1</v>
      </c>
      <c r="I4" s="124" t="n">
        <v>6</v>
      </c>
      <c r="J4" s="122" t="n">
        <v>2349</v>
      </c>
      <c r="K4" s="122" t="n">
        <v>2584</v>
      </c>
      <c r="L4" s="122" t="n">
        <v>2819</v>
      </c>
      <c r="M4" s="122" t="n">
        <v>1</v>
      </c>
      <c r="N4" s="122" t="n">
        <v>2349</v>
      </c>
      <c r="O4" s="122" t="n">
        <v>9042.35</v>
      </c>
      <c r="P4" s="122" t="n">
        <v>3699.82</v>
      </c>
      <c r="Q4" s="122" t="n">
        <v>17204</v>
      </c>
      <c r="R4" s="122" t="n">
        <v>18746</v>
      </c>
      <c r="S4" s="122" t="n">
        <v>20594</v>
      </c>
      <c r="T4" s="122" t="n">
        <v>1</v>
      </c>
      <c r="U4" s="122" t="n">
        <v>17204</v>
      </c>
      <c r="V4" s="125" t="n">
        <v>193</v>
      </c>
      <c r="W4" s="125" t="n">
        <v>212</v>
      </c>
      <c r="X4" s="125" t="n">
        <v>234</v>
      </c>
      <c r="Y4" s="125" t="n">
        <v>1</v>
      </c>
      <c r="Z4" s="125" t="n">
        <v>193</v>
      </c>
      <c r="AA4" s="122" t="n">
        <v>1159</v>
      </c>
      <c r="AB4" s="122" t="n">
        <v>1275</v>
      </c>
      <c r="AC4" s="122" t="n">
        <v>1391</v>
      </c>
      <c r="AD4" s="122" t="n">
        <v>1</v>
      </c>
      <c r="AE4" s="122" t="n">
        <v>1159</v>
      </c>
      <c r="AF4" s="125" t="n">
        <v>2311.5</v>
      </c>
      <c r="AG4" s="125" t="n">
        <v>2435</v>
      </c>
      <c r="AH4" s="125" t="n">
        <v>2679</v>
      </c>
      <c r="AI4" s="125" t="n">
        <v>1</v>
      </c>
      <c r="AJ4" s="125" t="n">
        <v>2311.5</v>
      </c>
      <c r="AK4" s="122" t="n">
        <v>10048</v>
      </c>
      <c r="AL4" s="122" t="n">
        <v>10852</v>
      </c>
      <c r="AM4" s="122" t="n">
        <v>11555</v>
      </c>
      <c r="AN4" s="122" t="n">
        <v>1</v>
      </c>
      <c r="AO4" s="122" t="n">
        <v>10048</v>
      </c>
      <c r="AP4" s="122" t="n">
        <v>4</v>
      </c>
      <c r="AQ4" s="122" t="n">
        <v>5</v>
      </c>
      <c r="AR4" s="122" t="n">
        <v>6</v>
      </c>
      <c r="AS4" s="122" t="n">
        <v>1</v>
      </c>
      <c r="AT4" s="122" t="n">
        <v>4</v>
      </c>
      <c r="AU4" s="122" t="n">
        <v>21</v>
      </c>
      <c r="AV4" s="122" t="n">
        <v>23</v>
      </c>
      <c r="AW4" s="122" t="n">
        <v>26</v>
      </c>
      <c r="AX4" s="122" t="n">
        <v>1</v>
      </c>
      <c r="AY4" s="122" t="n">
        <v>21</v>
      </c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s="108" customFormat="true" ht="12.95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 t="n">
        <v>1</v>
      </c>
      <c r="I5" s="124" t="n">
        <v>4</v>
      </c>
      <c r="J5" s="122" t="n">
        <v>1801</v>
      </c>
      <c r="K5" s="122" t="n">
        <v>1981</v>
      </c>
      <c r="L5" s="122" t="n">
        <v>2161</v>
      </c>
      <c r="M5" s="122" t="n">
        <v>3</v>
      </c>
      <c r="N5" s="122" t="n">
        <v>2161</v>
      </c>
      <c r="O5" s="122" t="n">
        <v>3865.84</v>
      </c>
      <c r="P5" s="122" t="n">
        <v>1905.76</v>
      </c>
      <c r="Q5" s="122" t="n">
        <v>14598</v>
      </c>
      <c r="R5" s="122" t="n">
        <v>15792</v>
      </c>
      <c r="S5" s="122" t="n">
        <v>17226</v>
      </c>
      <c r="T5" s="122" t="n">
        <v>1</v>
      </c>
      <c r="U5" s="122" t="n">
        <v>14598</v>
      </c>
      <c r="V5" s="125" t="n">
        <v>193</v>
      </c>
      <c r="W5" s="125" t="n">
        <v>212</v>
      </c>
      <c r="X5" s="125" t="n">
        <v>234</v>
      </c>
      <c r="Y5" s="125" t="n">
        <v>1</v>
      </c>
      <c r="Z5" s="125" t="n">
        <v>193</v>
      </c>
      <c r="AA5" s="122" t="n">
        <v>1093</v>
      </c>
      <c r="AB5" s="122" t="n">
        <v>1203</v>
      </c>
      <c r="AC5" s="122" t="n">
        <v>1311</v>
      </c>
      <c r="AD5" s="122" t="n">
        <v>1</v>
      </c>
      <c r="AE5" s="122" t="n">
        <v>1093</v>
      </c>
      <c r="AF5" s="125" t="n">
        <v>1799</v>
      </c>
      <c r="AG5" s="125" t="n">
        <v>1899</v>
      </c>
      <c r="AH5" s="125" t="n">
        <v>2089</v>
      </c>
      <c r="AI5" s="125" t="n">
        <v>1</v>
      </c>
      <c r="AJ5" s="125" t="n">
        <v>1799</v>
      </c>
      <c r="AK5" s="122" t="n">
        <v>11861</v>
      </c>
      <c r="AL5" s="122" t="n">
        <v>12810</v>
      </c>
      <c r="AM5" s="122" t="n">
        <v>13640</v>
      </c>
      <c r="AN5" s="122" t="n">
        <v>1</v>
      </c>
      <c r="AO5" s="122" t="n">
        <v>11861</v>
      </c>
      <c r="AP5" s="122" t="n">
        <v>3</v>
      </c>
      <c r="AQ5" s="122" t="n">
        <v>4</v>
      </c>
      <c r="AR5" s="122" t="n">
        <v>5</v>
      </c>
      <c r="AS5" s="122" t="n">
        <v>1</v>
      </c>
      <c r="AT5" s="122" t="n">
        <v>3</v>
      </c>
      <c r="AU5" s="122" t="n">
        <v>21</v>
      </c>
      <c r="AV5" s="122" t="n">
        <v>23</v>
      </c>
      <c r="AW5" s="122" t="n">
        <v>26</v>
      </c>
      <c r="AX5" s="122" t="n">
        <v>3</v>
      </c>
      <c r="AY5" s="122" t="n">
        <v>26</v>
      </c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</row>
    <row r="6" s="108" customFormat="true" ht="12.95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 t="n">
        <v>1</v>
      </c>
      <c r="I6" s="124" t="n">
        <v>5</v>
      </c>
      <c r="J6" s="122" t="n">
        <v>2390</v>
      </c>
      <c r="K6" s="122" t="n">
        <v>2629</v>
      </c>
      <c r="L6" s="122" t="n">
        <v>2868</v>
      </c>
      <c r="M6" s="122" t="n">
        <v>1</v>
      </c>
      <c r="N6" s="122" t="n">
        <v>2390</v>
      </c>
      <c r="O6" s="122" t="n">
        <v>8475.92</v>
      </c>
      <c r="P6" s="122" t="n">
        <v>3031.25</v>
      </c>
      <c r="Q6" s="122" t="n">
        <v>20040</v>
      </c>
      <c r="R6" s="122" t="n">
        <v>21684</v>
      </c>
      <c r="S6" s="122" t="n">
        <v>23658</v>
      </c>
      <c r="T6" s="122" t="n">
        <v>1</v>
      </c>
      <c r="U6" s="122" t="n">
        <v>20040</v>
      </c>
      <c r="V6" s="125" t="n">
        <v>107</v>
      </c>
      <c r="W6" s="125" t="n">
        <v>117</v>
      </c>
      <c r="X6" s="125" t="n">
        <v>129</v>
      </c>
      <c r="Y6" s="125" t="n">
        <v>3</v>
      </c>
      <c r="Z6" s="125" t="n">
        <v>129</v>
      </c>
      <c r="AA6" s="122" t="n">
        <v>696</v>
      </c>
      <c r="AB6" s="122" t="n">
        <v>766</v>
      </c>
      <c r="AC6" s="122" t="n">
        <v>834</v>
      </c>
      <c r="AD6" s="122" t="n">
        <v>1</v>
      </c>
      <c r="AE6" s="122" t="n">
        <v>696</v>
      </c>
      <c r="AF6" s="125" t="n">
        <v>2436</v>
      </c>
      <c r="AG6" s="125" t="n">
        <v>2606</v>
      </c>
      <c r="AH6" s="125" t="n">
        <v>2867</v>
      </c>
      <c r="AI6" s="125" t="n">
        <v>1</v>
      </c>
      <c r="AJ6" s="125" t="n">
        <v>2436</v>
      </c>
      <c r="AK6" s="122" t="n">
        <v>12155</v>
      </c>
      <c r="AL6" s="122" t="n">
        <v>13127</v>
      </c>
      <c r="AM6" s="122" t="n">
        <v>13978</v>
      </c>
      <c r="AN6" s="122" t="n">
        <v>1</v>
      </c>
      <c r="AO6" s="122" t="n">
        <v>12155</v>
      </c>
      <c r="AP6" s="122" t="n">
        <v>4</v>
      </c>
      <c r="AQ6" s="122" t="n">
        <v>5</v>
      </c>
      <c r="AR6" s="122" t="n">
        <v>6</v>
      </c>
      <c r="AS6" s="122" t="n">
        <v>1</v>
      </c>
      <c r="AT6" s="122" t="n">
        <v>4</v>
      </c>
      <c r="AU6" s="122" t="n">
        <v>10</v>
      </c>
      <c r="AV6" s="122" t="n">
        <v>12</v>
      </c>
      <c r="AW6" s="122" t="n">
        <v>14</v>
      </c>
      <c r="AX6" s="122" t="n">
        <v>1</v>
      </c>
      <c r="AY6" s="122" t="n">
        <v>10</v>
      </c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 t="n">
        <v>1</v>
      </c>
      <c r="I7" s="124" t="n">
        <v>5</v>
      </c>
      <c r="J7" s="122" t="n">
        <v>1673</v>
      </c>
      <c r="K7" s="122" t="n">
        <v>1840.5</v>
      </c>
      <c r="L7" s="122" t="n">
        <v>2007.5</v>
      </c>
      <c r="M7" s="122" t="n">
        <v>3</v>
      </c>
      <c r="N7" s="122" t="n">
        <v>2007.5</v>
      </c>
      <c r="O7" s="122" t="n">
        <v>1626.72</v>
      </c>
      <c r="P7" s="122" t="n">
        <v>2986.55</v>
      </c>
      <c r="Q7" s="122" t="n">
        <v>7888</v>
      </c>
      <c r="R7" s="122" t="n">
        <v>8512</v>
      </c>
      <c r="S7" s="122" t="n">
        <v>9256</v>
      </c>
      <c r="T7" s="122" t="n">
        <v>1</v>
      </c>
      <c r="U7" s="122" t="n">
        <v>7888</v>
      </c>
      <c r="V7" s="125" t="n">
        <v>58</v>
      </c>
      <c r="W7" s="125" t="n">
        <v>64</v>
      </c>
      <c r="X7" s="125" t="n">
        <v>71</v>
      </c>
      <c r="Y7" s="125" t="n">
        <v>3</v>
      </c>
      <c r="Z7" s="125" t="n">
        <v>71</v>
      </c>
      <c r="AA7" s="122" t="n">
        <v>530</v>
      </c>
      <c r="AB7" s="122" t="n">
        <v>584</v>
      </c>
      <c r="AC7" s="122" t="n">
        <v>637</v>
      </c>
      <c r="AD7" s="122" t="n">
        <v>3</v>
      </c>
      <c r="AE7" s="122" t="n">
        <v>637</v>
      </c>
      <c r="AF7" s="125" t="n">
        <v>2252.5</v>
      </c>
      <c r="AG7" s="125" t="n">
        <v>2512</v>
      </c>
      <c r="AH7" s="125" t="n">
        <v>2763</v>
      </c>
      <c r="AI7" s="125" t="n">
        <v>3</v>
      </c>
      <c r="AJ7" s="125" t="n">
        <v>2763</v>
      </c>
      <c r="AK7" s="122" t="n">
        <v>9876</v>
      </c>
      <c r="AL7" s="122" t="n">
        <v>10666</v>
      </c>
      <c r="AM7" s="122" t="n">
        <v>11357</v>
      </c>
      <c r="AN7" s="122" t="n">
        <v>3</v>
      </c>
      <c r="AO7" s="122" t="n">
        <v>11357</v>
      </c>
      <c r="AP7" s="122" t="n">
        <v>3</v>
      </c>
      <c r="AQ7" s="122" t="n">
        <v>4</v>
      </c>
      <c r="AR7" s="122" t="n">
        <v>5</v>
      </c>
      <c r="AS7" s="122" t="n">
        <v>1</v>
      </c>
      <c r="AT7" s="122" t="n">
        <v>3</v>
      </c>
      <c r="AU7" s="122" t="n">
        <v>7</v>
      </c>
      <c r="AV7" s="122" t="n">
        <v>8</v>
      </c>
      <c r="AW7" s="122" t="n">
        <v>9</v>
      </c>
      <c r="AX7" s="122" t="n">
        <v>1</v>
      </c>
      <c r="AY7" s="122" t="n">
        <v>7</v>
      </c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08" customFormat="true" ht="12.95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 t="n">
        <v>1</v>
      </c>
      <c r="I8" s="124" t="n">
        <v>6</v>
      </c>
      <c r="J8" s="122" t="n">
        <v>1650</v>
      </c>
      <c r="K8" s="122" t="n">
        <v>1815</v>
      </c>
      <c r="L8" s="122" t="n">
        <v>1980</v>
      </c>
      <c r="M8" s="122" t="n">
        <v>2</v>
      </c>
      <c r="N8" s="122" t="n">
        <v>1815</v>
      </c>
      <c r="O8" s="122" t="n">
        <v>5437.28</v>
      </c>
      <c r="P8" s="122" t="n">
        <v>4969.01</v>
      </c>
      <c r="Q8" s="122" t="n">
        <v>20242</v>
      </c>
      <c r="R8" s="122" t="n">
        <v>21880</v>
      </c>
      <c r="S8" s="122" t="n">
        <v>23842</v>
      </c>
      <c r="T8" s="122" t="n">
        <v>1</v>
      </c>
      <c r="U8" s="122" t="n">
        <v>20242</v>
      </c>
      <c r="V8" s="125" t="n">
        <v>202</v>
      </c>
      <c r="W8" s="125" t="n">
        <v>222</v>
      </c>
      <c r="X8" s="125" t="n">
        <v>244</v>
      </c>
      <c r="Y8" s="125" t="n">
        <v>2</v>
      </c>
      <c r="Z8" s="125" t="n">
        <v>222</v>
      </c>
      <c r="AA8" s="122" t="n">
        <v>870</v>
      </c>
      <c r="AB8" s="122" t="n">
        <v>958</v>
      </c>
      <c r="AC8" s="122" t="n">
        <v>1045</v>
      </c>
      <c r="AD8" s="122" t="n">
        <v>3</v>
      </c>
      <c r="AE8" s="122" t="n">
        <v>1045</v>
      </c>
      <c r="AF8" s="125" t="n">
        <v>2806.5</v>
      </c>
      <c r="AG8" s="125" t="n">
        <v>3030</v>
      </c>
      <c r="AH8" s="125" t="n">
        <v>3333</v>
      </c>
      <c r="AI8" s="125" t="n">
        <v>1</v>
      </c>
      <c r="AJ8" s="125" t="n">
        <v>2806.5</v>
      </c>
      <c r="AK8" s="122" t="n">
        <v>14877</v>
      </c>
      <c r="AL8" s="122" t="n">
        <v>16067</v>
      </c>
      <c r="AM8" s="122" t="n">
        <v>17108</v>
      </c>
      <c r="AN8" s="122" t="n">
        <v>2</v>
      </c>
      <c r="AO8" s="122" t="n">
        <v>16067</v>
      </c>
      <c r="AP8" s="122" t="n">
        <v>4</v>
      </c>
      <c r="AQ8" s="122" t="n">
        <v>5</v>
      </c>
      <c r="AR8" s="122" t="n">
        <v>6</v>
      </c>
      <c r="AS8" s="122" t="n">
        <v>1</v>
      </c>
      <c r="AT8" s="122" t="n">
        <v>4</v>
      </c>
      <c r="AU8" s="122" t="n">
        <v>22</v>
      </c>
      <c r="AV8" s="122" t="n">
        <v>25</v>
      </c>
      <c r="AW8" s="122" t="n">
        <v>29</v>
      </c>
      <c r="AX8" s="122" t="n">
        <v>2</v>
      </c>
      <c r="AY8" s="122" t="n">
        <v>25</v>
      </c>
    </row>
    <row r="9" s="108" customFormat="true" ht="12.95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 t="n">
        <v>1</v>
      </c>
      <c r="I9" s="124" t="n">
        <v>2</v>
      </c>
      <c r="J9" s="122" t="n">
        <v>1147</v>
      </c>
      <c r="K9" s="122" t="n">
        <v>1261.5</v>
      </c>
      <c r="L9" s="122" t="n">
        <v>1376.5</v>
      </c>
      <c r="M9" s="122" t="n">
        <v>3</v>
      </c>
      <c r="N9" s="122" t="n">
        <v>1376.5</v>
      </c>
      <c r="O9" s="122" t="n">
        <v>6508.1</v>
      </c>
      <c r="P9" s="122" t="n">
        <v>4476.89</v>
      </c>
      <c r="Q9" s="122" t="n">
        <v>9886</v>
      </c>
      <c r="R9" s="122" t="n">
        <v>10732</v>
      </c>
      <c r="S9" s="122" t="n">
        <v>11746</v>
      </c>
      <c r="T9" s="122" t="n">
        <v>1</v>
      </c>
      <c r="U9" s="122" t="n">
        <v>9886</v>
      </c>
      <c r="V9" s="125" t="n">
        <v>85</v>
      </c>
      <c r="W9" s="125" t="n">
        <v>94</v>
      </c>
      <c r="X9" s="125" t="n">
        <v>103</v>
      </c>
      <c r="Y9" s="125" t="n">
        <v>3</v>
      </c>
      <c r="Z9" s="125" t="n">
        <v>103</v>
      </c>
      <c r="AA9" s="122" t="n">
        <v>530</v>
      </c>
      <c r="AB9" s="122" t="n">
        <v>584</v>
      </c>
      <c r="AC9" s="122" t="n">
        <v>637</v>
      </c>
      <c r="AD9" s="122" t="n">
        <v>3</v>
      </c>
      <c r="AE9" s="122" t="n">
        <v>637</v>
      </c>
      <c r="AF9" s="125" t="n">
        <v>1296.5</v>
      </c>
      <c r="AG9" s="125" t="n">
        <v>1381.5</v>
      </c>
      <c r="AH9" s="125" t="n">
        <v>1520</v>
      </c>
      <c r="AI9" s="125" t="n">
        <v>3</v>
      </c>
      <c r="AJ9" s="125" t="n">
        <v>1520</v>
      </c>
      <c r="AK9" s="122" t="n">
        <v>6132</v>
      </c>
      <c r="AL9" s="122" t="n">
        <v>6623</v>
      </c>
      <c r="AM9" s="122" t="n">
        <v>7052</v>
      </c>
      <c r="AN9" s="122" t="n">
        <v>1</v>
      </c>
      <c r="AO9" s="122" t="n">
        <v>6132</v>
      </c>
      <c r="AP9" s="122" t="n">
        <v>2</v>
      </c>
      <c r="AQ9" s="122" t="n">
        <v>3</v>
      </c>
      <c r="AR9" s="122" t="n">
        <v>4</v>
      </c>
      <c r="AS9" s="122" t="n">
        <v>1</v>
      </c>
      <c r="AT9" s="122" t="n">
        <v>2</v>
      </c>
      <c r="AU9" s="122" t="n">
        <v>8</v>
      </c>
      <c r="AV9" s="122" t="n">
        <v>9</v>
      </c>
      <c r="AW9" s="122" t="n">
        <v>10</v>
      </c>
      <c r="AX9" s="122" t="n">
        <v>3</v>
      </c>
      <c r="AY9" s="122" t="n">
        <v>10</v>
      </c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 t="n">
        <v>1</v>
      </c>
      <c r="I10" s="124" t="n">
        <v>2</v>
      </c>
      <c r="J10" s="122" t="n">
        <v>1650</v>
      </c>
      <c r="K10" s="122" t="n">
        <v>1815</v>
      </c>
      <c r="L10" s="122" t="n">
        <v>1980</v>
      </c>
      <c r="M10" s="122" t="n">
        <v>3</v>
      </c>
      <c r="N10" s="122" t="n">
        <v>1980</v>
      </c>
      <c r="O10" s="122" t="n">
        <v>2220.19</v>
      </c>
      <c r="P10" s="122" t="n">
        <v>1178.72</v>
      </c>
      <c r="Q10" s="122" t="n">
        <v>6396</v>
      </c>
      <c r="R10" s="122" t="n">
        <v>6894</v>
      </c>
      <c r="S10" s="122" t="n">
        <v>7494</v>
      </c>
      <c r="T10" s="122" t="n">
        <v>1</v>
      </c>
      <c r="U10" s="122" t="n">
        <v>6396</v>
      </c>
      <c r="V10" s="125" t="n">
        <v>50</v>
      </c>
      <c r="W10" s="125" t="n">
        <v>54</v>
      </c>
      <c r="X10" s="125" t="n">
        <v>60</v>
      </c>
      <c r="Y10" s="125" t="n">
        <v>3</v>
      </c>
      <c r="Z10" s="125" t="n">
        <v>60</v>
      </c>
      <c r="AA10" s="122" t="n">
        <v>665</v>
      </c>
      <c r="AB10" s="122" t="n">
        <v>732</v>
      </c>
      <c r="AC10" s="122" t="n">
        <v>798</v>
      </c>
      <c r="AD10" s="122" t="n">
        <v>2</v>
      </c>
      <c r="AE10" s="122" t="n">
        <v>732</v>
      </c>
      <c r="AF10" s="125" t="n">
        <v>453</v>
      </c>
      <c r="AG10" s="125" t="n">
        <v>475</v>
      </c>
      <c r="AH10" s="125" t="n">
        <v>523</v>
      </c>
      <c r="AI10" s="125" t="n">
        <v>1</v>
      </c>
      <c r="AJ10" s="125" t="n">
        <v>453</v>
      </c>
      <c r="AK10" s="122" t="n">
        <v>7279</v>
      </c>
      <c r="AL10" s="122" t="n">
        <v>7862</v>
      </c>
      <c r="AM10" s="122" t="n">
        <v>8371</v>
      </c>
      <c r="AN10" s="122" t="n">
        <v>1</v>
      </c>
      <c r="AO10" s="122" t="n">
        <v>7279</v>
      </c>
      <c r="AP10" s="122" t="n">
        <v>2</v>
      </c>
      <c r="AQ10" s="122" t="n">
        <v>3</v>
      </c>
      <c r="AR10" s="122" t="n">
        <v>4</v>
      </c>
      <c r="AS10" s="122" t="n">
        <v>1</v>
      </c>
      <c r="AT10" s="122" t="n">
        <v>2</v>
      </c>
      <c r="AU10" s="122" t="n">
        <v>6</v>
      </c>
      <c r="AV10" s="122" t="n">
        <v>7</v>
      </c>
      <c r="AW10" s="122" t="n">
        <v>8</v>
      </c>
      <c r="AX10" s="122" t="n">
        <v>3</v>
      </c>
      <c r="AY10" s="122" t="n">
        <v>8</v>
      </c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 t="n">
        <v>1</v>
      </c>
      <c r="I11" s="124" t="n">
        <v>2</v>
      </c>
      <c r="J11" s="122" t="n">
        <v>811</v>
      </c>
      <c r="K11" s="122" t="n">
        <v>892</v>
      </c>
      <c r="L11" s="122" t="n">
        <v>973</v>
      </c>
      <c r="M11" s="122" t="n">
        <v>3</v>
      </c>
      <c r="N11" s="122" t="n">
        <v>973</v>
      </c>
      <c r="O11" s="122"/>
      <c r="P11" s="122" t="n">
        <v>1077.93</v>
      </c>
      <c r="Q11" s="122" t="n">
        <v>4662</v>
      </c>
      <c r="R11" s="122" t="n">
        <v>5028</v>
      </c>
      <c r="S11" s="122" t="n">
        <v>5466</v>
      </c>
      <c r="T11" s="122" t="n">
        <v>1</v>
      </c>
      <c r="U11" s="122" t="n">
        <v>4662</v>
      </c>
      <c r="V11" s="125" t="n">
        <v>48</v>
      </c>
      <c r="W11" s="125" t="n">
        <v>53</v>
      </c>
      <c r="X11" s="125" t="n">
        <v>58</v>
      </c>
      <c r="Y11" s="125" t="n">
        <v>3</v>
      </c>
      <c r="Z11" s="125" t="n">
        <v>58</v>
      </c>
      <c r="AA11" s="122" t="n">
        <v>437</v>
      </c>
      <c r="AB11" s="122" t="n">
        <v>481</v>
      </c>
      <c r="AC11" s="122" t="n">
        <v>525</v>
      </c>
      <c r="AD11" s="122" t="n">
        <v>1</v>
      </c>
      <c r="AE11" s="122" t="n">
        <v>437</v>
      </c>
      <c r="AF11" s="125" t="n">
        <v>767</v>
      </c>
      <c r="AG11" s="125" t="n">
        <v>838.5</v>
      </c>
      <c r="AH11" s="125" t="n">
        <v>922</v>
      </c>
      <c r="AI11" s="125" t="n">
        <v>3</v>
      </c>
      <c r="AJ11" s="125" t="n">
        <v>922</v>
      </c>
      <c r="AK11" s="122" t="n">
        <v>5633</v>
      </c>
      <c r="AL11" s="122" t="n">
        <v>6083</v>
      </c>
      <c r="AM11" s="122" t="n">
        <v>6478</v>
      </c>
      <c r="AN11" s="122" t="n">
        <v>3</v>
      </c>
      <c r="AO11" s="122" t="n">
        <v>6478</v>
      </c>
      <c r="AP11" s="122" t="n">
        <v>2</v>
      </c>
      <c r="AQ11" s="122" t="n">
        <v>3</v>
      </c>
      <c r="AR11" s="122" t="n">
        <v>4</v>
      </c>
      <c r="AS11" s="122" t="n">
        <v>1</v>
      </c>
      <c r="AT11" s="122" t="n">
        <v>2</v>
      </c>
      <c r="AU11" s="122" t="n">
        <v>6</v>
      </c>
      <c r="AV11" s="122" t="n">
        <v>7</v>
      </c>
      <c r="AW11" s="122" t="n">
        <v>8</v>
      </c>
      <c r="AX11" s="122" t="n">
        <v>3</v>
      </c>
      <c r="AY11" s="122" t="n">
        <v>8</v>
      </c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 t="n">
        <v>3</v>
      </c>
      <c r="I12" s="124" t="n">
        <v>12</v>
      </c>
      <c r="J12" s="122" t="n">
        <v>10528</v>
      </c>
      <c r="K12" s="122" t="n">
        <v>11581</v>
      </c>
      <c r="L12" s="122" t="n">
        <v>12633.5</v>
      </c>
      <c r="M12" s="122" t="n">
        <v>3</v>
      </c>
      <c r="N12" s="122" t="n">
        <v>12633.5</v>
      </c>
      <c r="O12" s="122" t="n">
        <v>20745.5</v>
      </c>
      <c r="P12" s="122" t="n">
        <v>8911.93</v>
      </c>
      <c r="Q12" s="122" t="n">
        <v>36784</v>
      </c>
      <c r="R12" s="122" t="n">
        <v>39760</v>
      </c>
      <c r="S12" s="122" t="n">
        <v>43330</v>
      </c>
      <c r="T12" s="122" t="n">
        <v>1</v>
      </c>
      <c r="U12" s="122" t="n">
        <v>36784</v>
      </c>
      <c r="V12" s="125" t="n">
        <v>743</v>
      </c>
      <c r="W12" s="125" t="n">
        <v>817</v>
      </c>
      <c r="X12" s="125" t="n">
        <v>899</v>
      </c>
      <c r="Y12" s="125" t="n">
        <v>3</v>
      </c>
      <c r="Z12" s="125" t="n">
        <v>899</v>
      </c>
      <c r="AA12" s="122" t="n">
        <v>4935</v>
      </c>
      <c r="AB12" s="122" t="n">
        <v>5429</v>
      </c>
      <c r="AC12" s="122" t="n">
        <v>5921</v>
      </c>
      <c r="AD12" s="122" t="n">
        <v>1</v>
      </c>
      <c r="AE12" s="122" t="n">
        <v>4935</v>
      </c>
      <c r="AF12" s="125" t="n">
        <v>10909</v>
      </c>
      <c r="AG12" s="125" t="n">
        <v>11860</v>
      </c>
      <c r="AH12" s="125" t="n">
        <v>13046</v>
      </c>
      <c r="AI12" s="125" t="n">
        <v>2</v>
      </c>
      <c r="AJ12" s="125" t="n">
        <v>11860</v>
      </c>
      <c r="AK12" s="122" t="n">
        <v>43477</v>
      </c>
      <c r="AL12" s="122" t="n">
        <v>46955</v>
      </c>
      <c r="AM12" s="122" t="n">
        <v>49999</v>
      </c>
      <c r="AN12" s="122" t="n">
        <v>2</v>
      </c>
      <c r="AO12" s="122" t="n">
        <v>46955</v>
      </c>
      <c r="AP12" s="122" t="n">
        <v>9</v>
      </c>
      <c r="AQ12" s="122" t="n">
        <v>12</v>
      </c>
      <c r="AR12" s="122" t="n">
        <v>15</v>
      </c>
      <c r="AS12" s="122" t="n">
        <v>1</v>
      </c>
      <c r="AT12" s="122" t="n">
        <v>9</v>
      </c>
      <c r="AU12" s="122" t="n">
        <v>76</v>
      </c>
      <c r="AV12" s="122" t="n">
        <v>86</v>
      </c>
      <c r="AW12" s="122" t="n">
        <v>99</v>
      </c>
      <c r="AX12" s="122" t="n">
        <v>1</v>
      </c>
      <c r="AY12" s="122" t="n">
        <v>76</v>
      </c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 t="n">
        <v>1</v>
      </c>
      <c r="I13" s="124" t="n">
        <v>5</v>
      </c>
      <c r="J13" s="122" t="n">
        <v>2750</v>
      </c>
      <c r="K13" s="122" t="n">
        <v>3025</v>
      </c>
      <c r="L13" s="122" t="n">
        <v>3300</v>
      </c>
      <c r="M13" s="122" t="n">
        <v>3</v>
      </c>
      <c r="N13" s="122" t="n">
        <v>3300</v>
      </c>
      <c r="O13" s="122" t="n">
        <v>2904.31</v>
      </c>
      <c r="P13" s="122" t="n">
        <v>8495.95</v>
      </c>
      <c r="Q13" s="122" t="n">
        <v>12794</v>
      </c>
      <c r="R13" s="122" t="n">
        <v>13808</v>
      </c>
      <c r="S13" s="122" t="n">
        <v>15026</v>
      </c>
      <c r="T13" s="122" t="n">
        <v>1</v>
      </c>
      <c r="U13" s="122" t="n">
        <v>12794</v>
      </c>
      <c r="V13" s="125" t="n">
        <v>167</v>
      </c>
      <c r="W13" s="125" t="n">
        <v>184</v>
      </c>
      <c r="X13" s="125" t="n">
        <v>202</v>
      </c>
      <c r="Y13" s="125" t="n">
        <v>3</v>
      </c>
      <c r="Z13" s="125" t="n">
        <v>202</v>
      </c>
      <c r="AA13" s="122" t="n">
        <v>3492</v>
      </c>
      <c r="AB13" s="122" t="n">
        <v>3842</v>
      </c>
      <c r="AC13" s="122" t="n">
        <v>4192</v>
      </c>
      <c r="AD13" s="122" t="n">
        <v>1</v>
      </c>
      <c r="AE13" s="122" t="n">
        <v>3492</v>
      </c>
      <c r="AF13" s="125" t="n">
        <v>2409.5</v>
      </c>
      <c r="AG13" s="125" t="n">
        <v>2559</v>
      </c>
      <c r="AH13" s="125" t="n">
        <v>2815</v>
      </c>
      <c r="AI13" s="125" t="n">
        <v>1</v>
      </c>
      <c r="AJ13" s="125" t="n">
        <v>2409.5</v>
      </c>
      <c r="AK13" s="122" t="n">
        <v>12679</v>
      </c>
      <c r="AL13" s="122" t="n">
        <v>13694</v>
      </c>
      <c r="AM13" s="122" t="n">
        <v>14581</v>
      </c>
      <c r="AN13" s="122" t="n">
        <v>1</v>
      </c>
      <c r="AO13" s="122" t="n">
        <v>12679</v>
      </c>
      <c r="AP13" s="122" t="n">
        <v>5</v>
      </c>
      <c r="AQ13" s="122" t="n">
        <v>7</v>
      </c>
      <c r="AR13" s="122" t="n">
        <v>9</v>
      </c>
      <c r="AS13" s="122" t="n">
        <v>1</v>
      </c>
      <c r="AT13" s="122" t="n">
        <v>5</v>
      </c>
      <c r="AU13" s="122" t="n">
        <v>17</v>
      </c>
      <c r="AV13" s="122" t="n">
        <v>20</v>
      </c>
      <c r="AW13" s="122" t="n">
        <v>23</v>
      </c>
      <c r="AX13" s="122" t="n">
        <v>2</v>
      </c>
      <c r="AY13" s="122" t="n">
        <v>20</v>
      </c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08" customFormat="true" ht="12.95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 t="n">
        <v>1</v>
      </c>
      <c r="I14" s="124" t="n">
        <v>3</v>
      </c>
      <c r="J14" s="122" t="n">
        <v>1802</v>
      </c>
      <c r="K14" s="122" t="n">
        <v>1982</v>
      </c>
      <c r="L14" s="122" t="n">
        <v>2162.5</v>
      </c>
      <c r="M14" s="122" t="n">
        <v>1</v>
      </c>
      <c r="N14" s="122" t="n">
        <v>1802</v>
      </c>
      <c r="O14" s="122" t="n">
        <v>4173.8</v>
      </c>
      <c r="P14" s="122" t="n">
        <v>2105.11</v>
      </c>
      <c r="Q14" s="122" t="n">
        <v>17584</v>
      </c>
      <c r="R14" s="122" t="n">
        <v>18994</v>
      </c>
      <c r="S14" s="122" t="n">
        <v>20692</v>
      </c>
      <c r="T14" s="122" t="n">
        <v>1</v>
      </c>
      <c r="U14" s="122" t="n">
        <v>17584</v>
      </c>
      <c r="V14" s="125" t="n">
        <v>262</v>
      </c>
      <c r="W14" s="125" t="n">
        <v>289</v>
      </c>
      <c r="X14" s="125" t="n">
        <v>318</v>
      </c>
      <c r="Y14" s="125" t="n">
        <v>2</v>
      </c>
      <c r="Z14" s="125" t="n">
        <v>289</v>
      </c>
      <c r="AA14" s="122" t="n">
        <v>1328</v>
      </c>
      <c r="AB14" s="122" t="n">
        <v>1461</v>
      </c>
      <c r="AC14" s="122" t="n">
        <v>1594</v>
      </c>
      <c r="AD14" s="122" t="n">
        <v>1</v>
      </c>
      <c r="AE14" s="122" t="n">
        <v>1328</v>
      </c>
      <c r="AF14" s="125" t="n">
        <v>2253.5</v>
      </c>
      <c r="AG14" s="125" t="n">
        <v>2390</v>
      </c>
      <c r="AH14" s="125" t="n">
        <v>2629</v>
      </c>
      <c r="AI14" s="125" t="n">
        <v>2</v>
      </c>
      <c r="AJ14" s="125" t="n">
        <v>2390</v>
      </c>
      <c r="AK14" s="122" t="n">
        <v>11041</v>
      </c>
      <c r="AL14" s="122" t="n">
        <v>11925</v>
      </c>
      <c r="AM14" s="122" t="n">
        <v>12697</v>
      </c>
      <c r="AN14" s="122" t="n">
        <v>1</v>
      </c>
      <c r="AO14" s="122" t="n">
        <v>11041</v>
      </c>
      <c r="AP14" s="122" t="n">
        <v>4</v>
      </c>
      <c r="AQ14" s="122" t="n">
        <v>5</v>
      </c>
      <c r="AR14" s="122" t="n">
        <v>6</v>
      </c>
      <c r="AS14" s="122" t="n">
        <v>1</v>
      </c>
      <c r="AT14" s="122" t="n">
        <v>4</v>
      </c>
      <c r="AU14" s="122" t="n">
        <v>26</v>
      </c>
      <c r="AV14" s="122" t="n">
        <v>30</v>
      </c>
      <c r="AW14" s="122" t="n">
        <v>35</v>
      </c>
      <c r="AX14" s="122" t="n">
        <v>3</v>
      </c>
      <c r="AY14" s="122" t="n">
        <v>35</v>
      </c>
    </row>
    <row r="15" s="108" customFormat="true" ht="12.95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 t="n">
        <v>1</v>
      </c>
      <c r="I15" s="124" t="n">
        <v>9</v>
      </c>
      <c r="J15" s="122" t="n">
        <v>2994</v>
      </c>
      <c r="K15" s="122" t="n">
        <v>3293.5</v>
      </c>
      <c r="L15" s="122" t="n">
        <v>3593</v>
      </c>
      <c r="M15" s="122" t="n">
        <v>3</v>
      </c>
      <c r="N15" s="122" t="n">
        <v>3593</v>
      </c>
      <c r="O15" s="122" t="n">
        <v>7396.44</v>
      </c>
      <c r="P15" s="122" t="n">
        <v>2407.06</v>
      </c>
      <c r="Q15" s="122" t="n">
        <v>17908</v>
      </c>
      <c r="R15" s="122" t="n">
        <v>19306</v>
      </c>
      <c r="S15" s="122" t="n">
        <v>20986</v>
      </c>
      <c r="T15" s="122" t="n">
        <v>1</v>
      </c>
      <c r="U15" s="122" t="n">
        <v>17908</v>
      </c>
      <c r="V15" s="125" t="n">
        <v>188</v>
      </c>
      <c r="W15" s="125" t="n">
        <v>207</v>
      </c>
      <c r="X15" s="125" t="n">
        <v>228</v>
      </c>
      <c r="Y15" s="125" t="n">
        <v>3</v>
      </c>
      <c r="Z15" s="125" t="n">
        <v>228</v>
      </c>
      <c r="AA15" s="122" t="n">
        <v>1995</v>
      </c>
      <c r="AB15" s="122" t="n">
        <v>2195</v>
      </c>
      <c r="AC15" s="122" t="n">
        <v>2394</v>
      </c>
      <c r="AD15" s="122" t="n">
        <v>1</v>
      </c>
      <c r="AE15" s="122" t="n">
        <v>1995</v>
      </c>
      <c r="AF15" s="125" t="n">
        <v>2526.5</v>
      </c>
      <c r="AG15" s="125" t="n">
        <v>2692</v>
      </c>
      <c r="AH15" s="125" t="n">
        <v>2961</v>
      </c>
      <c r="AI15" s="125" t="n">
        <v>1</v>
      </c>
      <c r="AJ15" s="125" t="n">
        <v>2526.5</v>
      </c>
      <c r="AK15" s="122" t="n">
        <v>11837</v>
      </c>
      <c r="AL15" s="122" t="n">
        <v>12784</v>
      </c>
      <c r="AM15" s="122" t="n">
        <v>13613</v>
      </c>
      <c r="AN15" s="122" t="n">
        <v>1</v>
      </c>
      <c r="AO15" s="122" t="n">
        <v>11837</v>
      </c>
      <c r="AP15" s="122" t="n">
        <v>4</v>
      </c>
      <c r="AQ15" s="122" t="n">
        <v>5</v>
      </c>
      <c r="AR15" s="122" t="n">
        <v>6</v>
      </c>
      <c r="AS15" s="122" t="n">
        <v>1</v>
      </c>
      <c r="AT15" s="122" t="n">
        <v>4</v>
      </c>
      <c r="AU15" s="122" t="n">
        <v>20</v>
      </c>
      <c r="AV15" s="122" t="n">
        <v>22</v>
      </c>
      <c r="AW15" s="122" t="n">
        <v>25</v>
      </c>
      <c r="AX15" s="122" t="n">
        <v>3</v>
      </c>
      <c r="AY15" s="122" t="n">
        <v>25</v>
      </c>
    </row>
    <row r="16" s="108" customFormat="true" ht="12.95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 t="n">
        <v>1</v>
      </c>
      <c r="I16" s="124" t="n">
        <v>9</v>
      </c>
      <c r="J16" s="122" t="n">
        <v>2639</v>
      </c>
      <c r="K16" s="122" t="n">
        <v>2903</v>
      </c>
      <c r="L16" s="122" t="n">
        <v>3167</v>
      </c>
      <c r="M16" s="122" t="n">
        <v>1</v>
      </c>
      <c r="N16" s="122" t="n">
        <v>2639</v>
      </c>
      <c r="O16" s="122" t="n">
        <v>14959.67</v>
      </c>
      <c r="P16" s="122" t="n">
        <v>2959.13</v>
      </c>
      <c r="Q16" s="122" t="n">
        <v>19924</v>
      </c>
      <c r="R16" s="122" t="n">
        <v>21568</v>
      </c>
      <c r="S16" s="122" t="n">
        <v>23542</v>
      </c>
      <c r="T16" s="122" t="n">
        <v>1</v>
      </c>
      <c r="U16" s="122" t="n">
        <v>19924</v>
      </c>
      <c r="V16" s="125" t="n">
        <v>178</v>
      </c>
      <c r="W16" s="125" t="n">
        <v>196</v>
      </c>
      <c r="X16" s="125" t="n">
        <v>216</v>
      </c>
      <c r="Y16" s="125" t="n">
        <v>2</v>
      </c>
      <c r="Z16" s="125" t="n">
        <v>196</v>
      </c>
      <c r="AA16" s="122" t="n">
        <v>872</v>
      </c>
      <c r="AB16" s="122" t="n">
        <v>960</v>
      </c>
      <c r="AC16" s="122" t="n">
        <v>1047</v>
      </c>
      <c r="AD16" s="122" t="n">
        <v>1</v>
      </c>
      <c r="AE16" s="122" t="n">
        <v>872</v>
      </c>
      <c r="AF16" s="125" t="n">
        <v>4316</v>
      </c>
      <c r="AG16" s="125" t="n">
        <v>4685</v>
      </c>
      <c r="AH16" s="125" t="n">
        <v>5154</v>
      </c>
      <c r="AI16" s="125" t="n">
        <v>1</v>
      </c>
      <c r="AJ16" s="125" t="n">
        <v>4316</v>
      </c>
      <c r="AK16" s="122" t="n">
        <v>18124</v>
      </c>
      <c r="AL16" s="122" t="n">
        <v>19574</v>
      </c>
      <c r="AM16" s="122" t="n">
        <v>20842</v>
      </c>
      <c r="AN16" s="122" t="n">
        <v>1</v>
      </c>
      <c r="AO16" s="122" t="n">
        <v>18124</v>
      </c>
      <c r="AP16" s="122" t="n">
        <v>7</v>
      </c>
      <c r="AQ16" s="122" t="n">
        <v>9</v>
      </c>
      <c r="AR16" s="122" t="n">
        <v>11</v>
      </c>
      <c r="AS16" s="122" t="n">
        <v>1</v>
      </c>
      <c r="AT16" s="122" t="n">
        <v>7</v>
      </c>
      <c r="AU16" s="122" t="n">
        <v>18</v>
      </c>
      <c r="AV16" s="122" t="n">
        <v>21</v>
      </c>
      <c r="AW16" s="122" t="n">
        <v>24</v>
      </c>
      <c r="AX16" s="122" t="n">
        <v>3</v>
      </c>
      <c r="AY16" s="122" t="n">
        <v>24</v>
      </c>
    </row>
    <row r="17" s="108" customFormat="true" ht="12.95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 t="n">
        <v>1</v>
      </c>
      <c r="I17" s="124" t="n">
        <v>3</v>
      </c>
      <c r="J17" s="122" t="n">
        <v>1345</v>
      </c>
      <c r="K17" s="122" t="n">
        <v>1479.5</v>
      </c>
      <c r="L17" s="122" t="n">
        <v>1614</v>
      </c>
      <c r="M17" s="122" t="n">
        <v>1</v>
      </c>
      <c r="N17" s="122" t="n">
        <v>1345</v>
      </c>
      <c r="O17" s="122" t="n">
        <v>2976.17</v>
      </c>
      <c r="P17" s="122" t="n">
        <v>1470.65</v>
      </c>
      <c r="Q17" s="122" t="n">
        <v>12620</v>
      </c>
      <c r="R17" s="122" t="n">
        <v>13622</v>
      </c>
      <c r="S17" s="122" t="n">
        <v>14822</v>
      </c>
      <c r="T17" s="122" t="n">
        <v>1</v>
      </c>
      <c r="U17" s="122" t="n">
        <v>12620</v>
      </c>
      <c r="V17" s="125" t="n">
        <v>139</v>
      </c>
      <c r="W17" s="125" t="n">
        <v>152</v>
      </c>
      <c r="X17" s="125" t="n">
        <v>168</v>
      </c>
      <c r="Y17" s="125" t="n">
        <v>1</v>
      </c>
      <c r="Z17" s="125" t="n">
        <v>139</v>
      </c>
      <c r="AA17" s="122" t="n">
        <v>487</v>
      </c>
      <c r="AB17" s="122" t="n">
        <v>536</v>
      </c>
      <c r="AC17" s="122" t="n">
        <v>584</v>
      </c>
      <c r="AD17" s="122" t="n">
        <v>3</v>
      </c>
      <c r="AE17" s="122" t="n">
        <v>584</v>
      </c>
      <c r="AF17" s="125" t="n">
        <v>3205.5</v>
      </c>
      <c r="AG17" s="125" t="n">
        <v>3414.5</v>
      </c>
      <c r="AH17" s="125" t="n">
        <v>3756</v>
      </c>
      <c r="AI17" s="125" t="n">
        <v>1</v>
      </c>
      <c r="AJ17" s="125" t="n">
        <v>3205.5</v>
      </c>
      <c r="AK17" s="122" t="n">
        <v>17362</v>
      </c>
      <c r="AL17" s="122" t="n">
        <v>18751</v>
      </c>
      <c r="AM17" s="122" t="n">
        <v>19966</v>
      </c>
      <c r="AN17" s="122" t="n">
        <v>2</v>
      </c>
      <c r="AO17" s="122" t="n">
        <v>18751</v>
      </c>
      <c r="AP17" s="122" t="n">
        <v>4</v>
      </c>
      <c r="AQ17" s="122" t="n">
        <v>5</v>
      </c>
      <c r="AR17" s="122" t="n">
        <v>6</v>
      </c>
      <c r="AS17" s="122" t="n">
        <v>1</v>
      </c>
      <c r="AT17" s="122" t="n">
        <v>4</v>
      </c>
      <c r="AU17" s="122" t="n">
        <v>14</v>
      </c>
      <c r="AV17" s="122" t="n">
        <v>16</v>
      </c>
      <c r="AW17" s="122" t="n">
        <v>18</v>
      </c>
      <c r="AX17" s="122" t="n">
        <v>3</v>
      </c>
      <c r="AY17" s="122" t="n">
        <v>18</v>
      </c>
    </row>
    <row r="18" s="108" customFormat="true" ht="12.95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 t="n">
        <v>1</v>
      </c>
      <c r="I18" s="124" t="n">
        <v>3</v>
      </c>
      <c r="J18" s="122" t="n">
        <v>1802</v>
      </c>
      <c r="K18" s="122" t="n">
        <v>1982</v>
      </c>
      <c r="L18" s="122" t="n">
        <v>2162.5</v>
      </c>
      <c r="M18" s="122" t="n">
        <v>3</v>
      </c>
      <c r="N18" s="122" t="n">
        <v>2162.5</v>
      </c>
      <c r="O18" s="122"/>
      <c r="P18" s="122" t="n">
        <v>12004.36</v>
      </c>
      <c r="Q18" s="122" t="n">
        <v>11480</v>
      </c>
      <c r="R18" s="122" t="n">
        <v>12628</v>
      </c>
      <c r="S18" s="122" t="n">
        <v>13891</v>
      </c>
      <c r="T18" s="122" t="n">
        <v>3</v>
      </c>
      <c r="U18" s="122" t="n">
        <v>13891</v>
      </c>
      <c r="V18" s="125" t="n">
        <v>74</v>
      </c>
      <c r="W18" s="125" t="n">
        <v>82</v>
      </c>
      <c r="X18" s="125" t="n">
        <v>90</v>
      </c>
      <c r="Y18" s="125" t="n">
        <v>3</v>
      </c>
      <c r="Z18" s="125" t="n">
        <v>90</v>
      </c>
      <c r="AA18" s="122" t="n">
        <v>1868</v>
      </c>
      <c r="AB18" s="122" t="n">
        <v>2055</v>
      </c>
      <c r="AC18" s="122" t="n">
        <v>2242</v>
      </c>
      <c r="AD18" s="122" t="n">
        <v>3</v>
      </c>
      <c r="AE18" s="122" t="n">
        <v>2242</v>
      </c>
      <c r="AF18" s="125" t="n">
        <v>2011</v>
      </c>
      <c r="AG18" s="125" t="n">
        <v>2176</v>
      </c>
      <c r="AH18" s="125" t="n">
        <v>2394</v>
      </c>
      <c r="AI18" s="125" t="n">
        <v>3</v>
      </c>
      <c r="AJ18" s="125" t="n">
        <v>2394</v>
      </c>
      <c r="AK18" s="122" t="n">
        <v>11078</v>
      </c>
      <c r="AL18" s="122" t="n">
        <v>11964</v>
      </c>
      <c r="AM18" s="122" t="n">
        <v>12739</v>
      </c>
      <c r="AN18" s="122" t="n">
        <v>3</v>
      </c>
      <c r="AO18" s="122" t="n">
        <v>12739</v>
      </c>
      <c r="AP18" s="122" t="n">
        <v>4</v>
      </c>
      <c r="AQ18" s="122" t="n">
        <v>5</v>
      </c>
      <c r="AR18" s="122" t="n">
        <v>6</v>
      </c>
      <c r="AS18" s="122" t="n">
        <v>3</v>
      </c>
      <c r="AT18" s="122" t="n">
        <v>4</v>
      </c>
      <c r="AU18" s="122" t="n">
        <v>8</v>
      </c>
      <c r="AV18" s="122" t="n">
        <v>9</v>
      </c>
      <c r="AW18" s="122" t="n">
        <v>10</v>
      </c>
      <c r="AX18" s="122" t="n">
        <v>3</v>
      </c>
      <c r="AY18" s="122" t="n">
        <v>10</v>
      </c>
    </row>
    <row r="19" s="116" customFormat="true" ht="12.95" hidden="false" customHeight="true" outlineLevel="0" collapsed="false">
      <c r="A19" s="111"/>
      <c r="B19" s="111"/>
      <c r="C19" s="111"/>
      <c r="D19" s="115" t="s">
        <v>829</v>
      </c>
      <c r="E19" s="126" t="n">
        <f aca="false">SUM(E3:E18)</f>
        <v>81</v>
      </c>
      <c r="F19" s="126" t="n">
        <f aca="false">SUM(F3:F18)</f>
        <v>97</v>
      </c>
      <c r="G19" s="126" t="n">
        <f aca="false">SUM(G3:G18)</f>
        <v>113</v>
      </c>
      <c r="H19" s="126"/>
      <c r="I19" s="126"/>
      <c r="J19" s="126" t="n">
        <f aca="false">SUM(J3:J18)</f>
        <v>42300</v>
      </c>
      <c r="K19" s="126" t="n">
        <f aca="false">SUM(K3:K18)</f>
        <v>46530</v>
      </c>
      <c r="L19" s="126" t="n">
        <f aca="false">SUM(L3:L18)</f>
        <v>50760.5</v>
      </c>
      <c r="M19" s="126"/>
      <c r="N19" s="126"/>
      <c r="O19" s="126" t="n">
        <f aca="false">SUM(O3:O18)</f>
        <v>98705.87</v>
      </c>
      <c r="P19" s="126" t="n">
        <f aca="false">SUM(P3:P18)</f>
        <v>65706.76</v>
      </c>
      <c r="Q19" s="126" t="n">
        <f aca="false">SUM(Q3:Q18)</f>
        <v>249668</v>
      </c>
      <c r="R19" s="126" t="n">
        <f aca="false">SUM(R3:R18)</f>
        <v>270166</v>
      </c>
      <c r="S19" s="126" t="n">
        <f aca="false">SUM(S3:S18)</f>
        <v>294649</v>
      </c>
      <c r="T19" s="126"/>
      <c r="U19" s="126"/>
      <c r="V19" s="126" t="n">
        <f aca="false">SUM(V3:V18)</f>
        <v>2944</v>
      </c>
      <c r="W19" s="126" t="n">
        <f aca="false">SUM(W3:W18)</f>
        <v>3238</v>
      </c>
      <c r="X19" s="126" t="n">
        <f aca="false">SUM(X3:X18)</f>
        <v>3566</v>
      </c>
      <c r="Y19" s="126"/>
      <c r="Z19" s="126"/>
      <c r="AA19" s="126" t="n">
        <f aca="false">SUM(AA3:AA18)</f>
        <v>22762</v>
      </c>
      <c r="AB19" s="126" t="n">
        <f aca="false">SUM(AB3:AB18)</f>
        <v>25047</v>
      </c>
      <c r="AC19" s="126" t="n">
        <f aca="false">SUM(AC3:AC18)</f>
        <v>27318</v>
      </c>
      <c r="AD19" s="126"/>
      <c r="AE19" s="126"/>
      <c r="AF19" s="126" t="n">
        <f aca="false">SUM(AF3:AF18)</f>
        <v>45035.5</v>
      </c>
      <c r="AG19" s="126" t="n">
        <f aca="false">SUM(AG3:AG18)</f>
        <v>48472.5</v>
      </c>
      <c r="AH19" s="126" t="n">
        <f aca="false">SUM(AH3:AH18)</f>
        <v>53322</v>
      </c>
      <c r="AI19" s="126"/>
      <c r="AJ19" s="126"/>
      <c r="AK19" s="126" t="n">
        <f aca="false">SUM(AK3:AK18)</f>
        <v>226841</v>
      </c>
      <c r="AL19" s="126" t="n">
        <f aca="false">SUM(AL3:AL18)</f>
        <v>244989</v>
      </c>
      <c r="AM19" s="126" t="n">
        <f aca="false">SUM(AM3:AM18)</f>
        <v>260865</v>
      </c>
      <c r="AN19" s="126"/>
      <c r="AO19" s="126"/>
      <c r="AP19" s="126" t="n">
        <f aca="false">SUM(AP3:AP18)</f>
        <v>65</v>
      </c>
      <c r="AQ19" s="126" t="n">
        <f aca="false">SUM(AQ3:AQ18)</f>
        <v>85</v>
      </c>
      <c r="AR19" s="126" t="n">
        <f aca="false">SUM(AR3:AR18)</f>
        <v>105</v>
      </c>
      <c r="AS19" s="126"/>
      <c r="AT19" s="126"/>
      <c r="AU19" s="126" t="n">
        <f aca="false">SUM(AU3:AU18)</f>
        <v>305</v>
      </c>
      <c r="AV19" s="126" t="n">
        <f aca="false">SUM(AV3:AV18)</f>
        <v>347</v>
      </c>
      <c r="AW19" s="126" t="n">
        <f aca="false">SUM(AW3:AW18)</f>
        <v>397</v>
      </c>
      <c r="AX19" s="115"/>
      <c r="AY19" s="115"/>
      <c r="HN19" s="127"/>
      <c r="HO19" s="127"/>
      <c r="HP19" s="127"/>
      <c r="HQ19" s="127"/>
      <c r="HR19" s="127"/>
    </row>
    <row r="20" s="108" customFormat="true" ht="12.95" hidden="false" customHeight="true" outlineLevel="0" collapsed="false">
      <c r="V20" s="109"/>
      <c r="W20" s="109"/>
      <c r="X20" s="109"/>
      <c r="Y20" s="109"/>
      <c r="Z20" s="109"/>
      <c r="AF20" s="109"/>
      <c r="AG20" s="109"/>
      <c r="AH20" s="109"/>
      <c r="AI20" s="109"/>
      <c r="AJ20" s="109"/>
    </row>
    <row r="21" s="108" customFormat="true" ht="12.95" hidden="false" customHeight="true" outlineLevel="0" collapsed="false">
      <c r="V21" s="109"/>
      <c r="W21" s="109"/>
      <c r="X21" s="109"/>
      <c r="Y21" s="109"/>
      <c r="Z21" s="109"/>
      <c r="AF21" s="109"/>
      <c r="AG21" s="109"/>
      <c r="AH21" s="109"/>
      <c r="AI21" s="109"/>
      <c r="AJ21" s="109"/>
    </row>
    <row r="22" s="108" customFormat="true" ht="12.95" hidden="false" customHeight="true" outlineLevel="0" collapsed="false">
      <c r="V22" s="109"/>
      <c r="W22" s="109"/>
      <c r="X22" s="109"/>
      <c r="Y22" s="109"/>
      <c r="Z22" s="109"/>
      <c r="AF22" s="109"/>
      <c r="AG22" s="109"/>
      <c r="AH22" s="109"/>
      <c r="AI22" s="109"/>
      <c r="AJ22" s="109"/>
    </row>
    <row r="23" s="108" customFormat="true" ht="12.95" hidden="false" customHeight="true" outlineLevel="0" collapsed="false">
      <c r="V23" s="109"/>
      <c r="W23" s="109"/>
      <c r="X23" s="109"/>
      <c r="Y23" s="109"/>
      <c r="Z23" s="109"/>
      <c r="AF23" s="109"/>
      <c r="AG23" s="109"/>
      <c r="AH23" s="109"/>
      <c r="AI23" s="109"/>
      <c r="AJ23" s="109"/>
    </row>
    <row r="24" s="108" customFormat="true" ht="12.95" hidden="false" customHeight="true" outlineLevel="0" collapsed="false">
      <c r="V24" s="109"/>
      <c r="W24" s="109"/>
      <c r="X24" s="109"/>
      <c r="Y24" s="109"/>
      <c r="Z24" s="109"/>
      <c r="AF24" s="109"/>
      <c r="AG24" s="109"/>
      <c r="AH24" s="109"/>
      <c r="AI24" s="109"/>
      <c r="AJ24" s="109"/>
    </row>
    <row r="25" s="108" customFormat="true" ht="12.95" hidden="false" customHeight="true" outlineLevel="0" collapsed="false">
      <c r="V25" s="109"/>
      <c r="W25" s="109"/>
      <c r="X25" s="109"/>
      <c r="Y25" s="109"/>
      <c r="Z25" s="109"/>
      <c r="AF25" s="109"/>
      <c r="AG25" s="109"/>
      <c r="AH25" s="109"/>
      <c r="AI25" s="109"/>
      <c r="AJ25" s="109"/>
    </row>
    <row r="26" s="108" customFormat="true" ht="12.95" hidden="false" customHeight="true" outlineLevel="0" collapsed="false">
      <c r="V26" s="109"/>
      <c r="W26" s="109"/>
      <c r="X26" s="109"/>
      <c r="Y26" s="109"/>
      <c r="Z26" s="109"/>
      <c r="AF26" s="109"/>
      <c r="AG26" s="109"/>
      <c r="AH26" s="109"/>
      <c r="AI26" s="109"/>
      <c r="AJ26" s="109"/>
    </row>
    <row r="27" s="108" customFormat="true" ht="12.95" hidden="false" customHeight="true" outlineLevel="0" collapsed="false">
      <c r="V27" s="109"/>
      <c r="W27" s="109"/>
      <c r="X27" s="109"/>
      <c r="Y27" s="109"/>
      <c r="Z27" s="109"/>
      <c r="AF27" s="109"/>
      <c r="AG27" s="109"/>
      <c r="AH27" s="109"/>
      <c r="AI27" s="109"/>
      <c r="AJ27" s="109"/>
    </row>
    <row r="28" s="108" customFormat="true" ht="12.95" hidden="false" customHeight="true" outlineLevel="0" collapsed="false">
      <c r="V28" s="109"/>
      <c r="W28" s="109"/>
      <c r="X28" s="109"/>
      <c r="Y28" s="109"/>
      <c r="Z28" s="109"/>
      <c r="AF28" s="109"/>
      <c r="AG28" s="109"/>
      <c r="AH28" s="109"/>
      <c r="AI28" s="109"/>
      <c r="AJ28" s="109"/>
    </row>
    <row r="29" s="108" customFormat="true" ht="12.95" hidden="false" customHeight="true" outlineLevel="0" collapsed="false">
      <c r="V29" s="109"/>
      <c r="W29" s="109"/>
      <c r="X29" s="109"/>
      <c r="Y29" s="109"/>
      <c r="Z29" s="109"/>
      <c r="AF29" s="109"/>
      <c r="AG29" s="109"/>
      <c r="AH29" s="109"/>
      <c r="AI29" s="109"/>
      <c r="AJ29" s="109"/>
    </row>
    <row r="30" s="108" customFormat="true" ht="12.95" hidden="false" customHeight="true" outlineLevel="0" collapsed="false">
      <c r="V30" s="109"/>
      <c r="W30" s="109"/>
      <c r="X30" s="109"/>
      <c r="Y30" s="109"/>
      <c r="Z30" s="109"/>
      <c r="AF30" s="109"/>
      <c r="AG30" s="109"/>
      <c r="AH30" s="109"/>
      <c r="AI30" s="109"/>
      <c r="AJ30" s="109"/>
    </row>
    <row r="31" s="108" customFormat="true" ht="12.95" hidden="false" customHeight="true" outlineLevel="0" collapsed="false">
      <c r="V31" s="109"/>
      <c r="W31" s="109"/>
      <c r="X31" s="109"/>
      <c r="Y31" s="109"/>
      <c r="Z31" s="109"/>
      <c r="AF31" s="109"/>
      <c r="AG31" s="109"/>
      <c r="AH31" s="109"/>
      <c r="AI31" s="109"/>
      <c r="AJ31" s="109"/>
    </row>
    <row r="32" s="108" customFormat="true" ht="12.95" hidden="false" customHeight="true" outlineLevel="0" collapsed="false">
      <c r="V32" s="109"/>
      <c r="W32" s="109"/>
      <c r="X32" s="109"/>
      <c r="Y32" s="109"/>
      <c r="Z32" s="109"/>
      <c r="AF32" s="109"/>
      <c r="AG32" s="109"/>
      <c r="AH32" s="109"/>
      <c r="AI32" s="109"/>
      <c r="AJ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微软用户</cp:lastModifiedBy>
  <dcterms:modified xsi:type="dcterms:W3CDTF">2017-06-04T09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