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32" customFormat="true" ht="12.95" hidden="false" customHeight="true" outlineLevel="0" collapsed="false">
      <c r="A4" s="127" t="n">
        <v>30</v>
      </c>
      <c r="B4" s="127" t="n">
        <v>373</v>
      </c>
      <c r="C4" s="128" t="s">
        <v>830</v>
      </c>
      <c r="D4" s="128" t="s">
        <v>829</v>
      </c>
      <c r="E4" s="129" t="n">
        <v>6</v>
      </c>
      <c r="F4" s="129" t="n">
        <v>7</v>
      </c>
      <c r="G4" s="129" t="n">
        <v>8</v>
      </c>
      <c r="H4" s="129" t="n">
        <v>1</v>
      </c>
      <c r="I4" s="129" t="n">
        <v>6</v>
      </c>
      <c r="J4" s="130" t="n">
        <v>2349</v>
      </c>
      <c r="K4" s="130" t="n">
        <v>2584</v>
      </c>
      <c r="L4" s="130" t="n">
        <v>2819</v>
      </c>
      <c r="M4" s="130" t="n">
        <v>1</v>
      </c>
      <c r="N4" s="130" t="n">
        <v>2349</v>
      </c>
      <c r="O4" s="130" t="n">
        <v>9042.35</v>
      </c>
      <c r="P4" s="130" t="n">
        <v>3699.82</v>
      </c>
      <c r="Q4" s="130" t="n">
        <v>17204</v>
      </c>
      <c r="R4" s="130" t="n">
        <v>18746</v>
      </c>
      <c r="S4" s="130" t="n">
        <v>20594</v>
      </c>
      <c r="T4" s="130" t="n">
        <v>1</v>
      </c>
      <c r="U4" s="130" t="n">
        <v>17204</v>
      </c>
      <c r="V4" s="131" t="n">
        <v>193</v>
      </c>
      <c r="W4" s="131" t="n">
        <v>212</v>
      </c>
      <c r="X4" s="131" t="n">
        <v>234</v>
      </c>
      <c r="Y4" s="131" t="n">
        <v>1</v>
      </c>
      <c r="Z4" s="131" t="n">
        <v>193</v>
      </c>
      <c r="AA4" s="130" t="n">
        <v>1159</v>
      </c>
      <c r="AB4" s="130" t="n">
        <v>1275</v>
      </c>
      <c r="AC4" s="130" t="n">
        <v>1391</v>
      </c>
      <c r="AD4" s="130" t="n">
        <v>1</v>
      </c>
      <c r="AE4" s="130" t="n">
        <v>1159</v>
      </c>
      <c r="AF4" s="131" t="n">
        <v>2311.5</v>
      </c>
      <c r="AG4" s="131" t="n">
        <v>2435</v>
      </c>
      <c r="AH4" s="131" t="n">
        <v>2679</v>
      </c>
      <c r="AI4" s="131" t="n">
        <v>1</v>
      </c>
      <c r="AJ4" s="131" t="n">
        <v>2311.5</v>
      </c>
      <c r="AK4" s="130" t="n">
        <v>10048</v>
      </c>
      <c r="AL4" s="130" t="n">
        <v>10852</v>
      </c>
      <c r="AM4" s="130" t="n">
        <v>11555</v>
      </c>
      <c r="AN4" s="130" t="n">
        <v>1</v>
      </c>
      <c r="AO4" s="130" t="n">
        <v>10048</v>
      </c>
      <c r="AP4" s="130" t="n">
        <v>4</v>
      </c>
      <c r="AQ4" s="130" t="n">
        <v>5</v>
      </c>
      <c r="AR4" s="130" t="n">
        <v>6</v>
      </c>
      <c r="AS4" s="130" t="n">
        <v>1</v>
      </c>
      <c r="AT4" s="130" t="n">
        <v>4</v>
      </c>
      <c r="AU4" s="130" t="n">
        <v>21</v>
      </c>
      <c r="AV4" s="130" t="n">
        <v>23</v>
      </c>
      <c r="AW4" s="130" t="n">
        <v>26</v>
      </c>
      <c r="AX4" s="128" t="n">
        <v>1</v>
      </c>
      <c r="AY4" s="128" t="n">
        <v>21</v>
      </c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133"/>
      <c r="IU4" s="133"/>
      <c r="IV4" s="133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34" t="n">
        <f aca="false">SUM(E3:E18)</f>
        <v>81</v>
      </c>
      <c r="F19" s="134" t="n">
        <f aca="false">SUM(F3:F18)</f>
        <v>97</v>
      </c>
      <c r="G19" s="134" t="n">
        <f aca="false">SUM(G3:G18)</f>
        <v>113</v>
      </c>
      <c r="H19" s="134"/>
      <c r="I19" s="134"/>
      <c r="J19" s="134" t="n">
        <f aca="false">SUM(J3:J18)</f>
        <v>42300</v>
      </c>
      <c r="K19" s="134" t="n">
        <f aca="false">SUM(K3:K18)</f>
        <v>46530</v>
      </c>
      <c r="L19" s="134" t="n">
        <f aca="false">SUM(L3:L18)</f>
        <v>50760.5</v>
      </c>
      <c r="M19" s="134"/>
      <c r="N19" s="134"/>
      <c r="O19" s="134" t="n">
        <f aca="false">SUM(O3:O18)</f>
        <v>98705.87</v>
      </c>
      <c r="P19" s="134" t="n">
        <f aca="false">SUM(P3:P18)</f>
        <v>65706.76</v>
      </c>
      <c r="Q19" s="134" t="n">
        <f aca="false">SUM(Q3:Q18)</f>
        <v>249668</v>
      </c>
      <c r="R19" s="134" t="n">
        <f aca="false">SUM(R3:R18)</f>
        <v>270166</v>
      </c>
      <c r="S19" s="134" t="n">
        <f aca="false">SUM(S3:S18)</f>
        <v>294649</v>
      </c>
      <c r="T19" s="134"/>
      <c r="U19" s="134"/>
      <c r="V19" s="134" t="n">
        <f aca="false">SUM(V3:V18)</f>
        <v>2944</v>
      </c>
      <c r="W19" s="134" t="n">
        <f aca="false">SUM(W3:W18)</f>
        <v>3238</v>
      </c>
      <c r="X19" s="134" t="n">
        <f aca="false">SUM(X3:X18)</f>
        <v>3566</v>
      </c>
      <c r="Y19" s="134"/>
      <c r="Z19" s="134"/>
      <c r="AA19" s="134" t="n">
        <f aca="false">SUM(AA3:AA18)</f>
        <v>22762</v>
      </c>
      <c r="AB19" s="134" t="n">
        <f aca="false">SUM(AB3:AB18)</f>
        <v>25047</v>
      </c>
      <c r="AC19" s="134" t="n">
        <f aca="false">SUM(AC3:AC18)</f>
        <v>27318</v>
      </c>
      <c r="AD19" s="134"/>
      <c r="AE19" s="134"/>
      <c r="AF19" s="134" t="n">
        <f aca="false">SUM(AF3:AF18)</f>
        <v>45035.5</v>
      </c>
      <c r="AG19" s="134" t="n">
        <f aca="false">SUM(AG3:AG18)</f>
        <v>48472.5</v>
      </c>
      <c r="AH19" s="134" t="n">
        <f aca="false">SUM(AH3:AH18)</f>
        <v>53322</v>
      </c>
      <c r="AI19" s="134"/>
      <c r="AJ19" s="134"/>
      <c r="AK19" s="134" t="n">
        <f aca="false">SUM(AK3:AK18)</f>
        <v>226841</v>
      </c>
      <c r="AL19" s="134" t="n">
        <f aca="false">SUM(AL3:AL18)</f>
        <v>244989</v>
      </c>
      <c r="AM19" s="134" t="n">
        <f aca="false">SUM(AM3:AM18)</f>
        <v>260865</v>
      </c>
      <c r="AN19" s="134"/>
      <c r="AO19" s="134"/>
      <c r="AP19" s="134" t="n">
        <f aca="false">SUM(AP3:AP18)</f>
        <v>65</v>
      </c>
      <c r="AQ19" s="134" t="n">
        <f aca="false">SUM(AQ3:AQ18)</f>
        <v>85</v>
      </c>
      <c r="AR19" s="134" t="n">
        <f aca="false">SUM(AR3:AR18)</f>
        <v>105</v>
      </c>
      <c r="AS19" s="134"/>
      <c r="AT19" s="134"/>
      <c r="AU19" s="134" t="n">
        <f aca="false">SUM(AU3:AU18)</f>
        <v>305</v>
      </c>
      <c r="AV19" s="134" t="n">
        <f aca="false">SUM(AV3:AV18)</f>
        <v>347</v>
      </c>
      <c r="AW19" s="134" t="n">
        <f aca="false">SUM(AW3:AW18)</f>
        <v>397</v>
      </c>
      <c r="AX19" s="102"/>
      <c r="AY19" s="102"/>
      <c r="HN19" s="135"/>
      <c r="HO19" s="135"/>
      <c r="HP19" s="135"/>
      <c r="HQ19" s="135"/>
      <c r="HR19" s="135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7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