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 t="n">
        <v>1</v>
      </c>
      <c r="I8" s="124" t="n">
        <v>6</v>
      </c>
      <c r="J8" s="125" t="n">
        <v>1650</v>
      </c>
      <c r="K8" s="125" t="n">
        <v>1815</v>
      </c>
      <c r="L8" s="125" t="n">
        <v>1980</v>
      </c>
      <c r="M8" s="125" t="n">
        <v>2</v>
      </c>
      <c r="N8" s="125" t="n">
        <v>1815</v>
      </c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 t="n">
        <v>1</v>
      </c>
      <c r="U8" s="125" t="n">
        <v>20242</v>
      </c>
      <c r="V8" s="126" t="n">
        <v>202</v>
      </c>
      <c r="W8" s="126" t="n">
        <v>222</v>
      </c>
      <c r="X8" s="126" t="n">
        <v>244</v>
      </c>
      <c r="Y8" s="126" t="n">
        <v>2</v>
      </c>
      <c r="Z8" s="126" t="n">
        <v>222</v>
      </c>
      <c r="AA8" s="125" t="n">
        <v>870</v>
      </c>
      <c r="AB8" s="125" t="n">
        <v>958</v>
      </c>
      <c r="AC8" s="125" t="n">
        <v>1045</v>
      </c>
      <c r="AD8" s="125" t="n">
        <v>3</v>
      </c>
      <c r="AE8" s="125" t="n">
        <v>1045</v>
      </c>
      <c r="AF8" s="126" t="n">
        <v>2806.5</v>
      </c>
      <c r="AG8" s="126" t="n">
        <v>3030</v>
      </c>
      <c r="AH8" s="126" t="n">
        <v>3333</v>
      </c>
      <c r="AI8" s="126" t="n">
        <v>1</v>
      </c>
      <c r="AJ8" s="126" t="n">
        <v>2806.5</v>
      </c>
      <c r="AK8" s="125" t="n">
        <v>14877</v>
      </c>
      <c r="AL8" s="125" t="n">
        <v>16067</v>
      </c>
      <c r="AM8" s="125" t="n">
        <v>17108</v>
      </c>
      <c r="AN8" s="125" t="n">
        <v>2</v>
      </c>
      <c r="AO8" s="125" t="n">
        <v>16067</v>
      </c>
      <c r="AP8" s="125" t="n">
        <v>4</v>
      </c>
      <c r="AQ8" s="125" t="n">
        <v>5</v>
      </c>
      <c r="AR8" s="125" t="n">
        <v>6</v>
      </c>
      <c r="AS8" s="125" t="n">
        <v>1</v>
      </c>
      <c r="AT8" s="125" t="n">
        <v>4</v>
      </c>
      <c r="AU8" s="125" t="n">
        <v>22</v>
      </c>
      <c r="AV8" s="125" t="n">
        <v>25</v>
      </c>
      <c r="AW8" s="125" t="n">
        <v>29</v>
      </c>
      <c r="AX8" s="122" t="n">
        <v>2</v>
      </c>
      <c r="AY8" s="122" t="n">
        <v>25</v>
      </c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6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