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3" activePane="bottomLeft" state="frozen"/>
      <selection pane="topLeft" activeCell="M1" activeCellId="0" sqref="M1"/>
      <selection pane="bottomLeft" activeCell="M13" activeCellId="0" sqref="M13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32" customFormat="true" ht="12.95" hidden="false" customHeight="true" outlineLevel="0" collapsed="false">
      <c r="A13" s="127" t="n">
        <v>39</v>
      </c>
      <c r="B13" s="127" t="n">
        <v>308</v>
      </c>
      <c r="C13" s="128" t="s">
        <v>839</v>
      </c>
      <c r="D13" s="128" t="s">
        <v>829</v>
      </c>
      <c r="E13" s="129" t="n">
        <v>5</v>
      </c>
      <c r="F13" s="129" t="n">
        <v>6</v>
      </c>
      <c r="G13" s="129" t="n">
        <v>7</v>
      </c>
      <c r="H13" s="129" t="n">
        <v>1</v>
      </c>
      <c r="I13" s="129" t="n">
        <v>5</v>
      </c>
      <c r="J13" s="130" t="n">
        <v>2750</v>
      </c>
      <c r="K13" s="130" t="n">
        <v>3025</v>
      </c>
      <c r="L13" s="130" t="n">
        <v>3300</v>
      </c>
      <c r="M13" s="130" t="n">
        <v>3</v>
      </c>
      <c r="N13" s="130" t="n">
        <v>3300</v>
      </c>
      <c r="O13" s="130" t="n">
        <v>2904.31</v>
      </c>
      <c r="P13" s="130" t="n">
        <v>8495.95</v>
      </c>
      <c r="Q13" s="130" t="n">
        <v>12794</v>
      </c>
      <c r="R13" s="130" t="n">
        <v>13808</v>
      </c>
      <c r="S13" s="130" t="n">
        <v>15026</v>
      </c>
      <c r="T13" s="130" t="n">
        <v>1</v>
      </c>
      <c r="U13" s="130" t="n">
        <v>12794</v>
      </c>
      <c r="V13" s="131" t="n">
        <v>167</v>
      </c>
      <c r="W13" s="131" t="n">
        <v>184</v>
      </c>
      <c r="X13" s="131" t="n">
        <v>202</v>
      </c>
      <c r="Y13" s="131" t="n">
        <v>3</v>
      </c>
      <c r="Z13" s="131" t="n">
        <v>202</v>
      </c>
      <c r="AA13" s="130" t="n">
        <v>3492</v>
      </c>
      <c r="AB13" s="130" t="n">
        <v>3842</v>
      </c>
      <c r="AC13" s="130" t="n">
        <v>4192</v>
      </c>
      <c r="AD13" s="130" t="n">
        <v>1</v>
      </c>
      <c r="AE13" s="130" t="n">
        <v>3492</v>
      </c>
      <c r="AF13" s="131" t="n">
        <v>2409.5</v>
      </c>
      <c r="AG13" s="131" t="n">
        <v>2559</v>
      </c>
      <c r="AH13" s="131" t="n">
        <v>2815</v>
      </c>
      <c r="AI13" s="131" t="n">
        <v>1</v>
      </c>
      <c r="AJ13" s="131" t="n">
        <v>2409.5</v>
      </c>
      <c r="AK13" s="130" t="n">
        <v>12679</v>
      </c>
      <c r="AL13" s="130" t="n">
        <v>13694</v>
      </c>
      <c r="AM13" s="130" t="n">
        <v>14581</v>
      </c>
      <c r="AN13" s="130" t="n">
        <v>1</v>
      </c>
      <c r="AO13" s="130" t="n">
        <v>12679</v>
      </c>
      <c r="AP13" s="130" t="n">
        <v>5</v>
      </c>
      <c r="AQ13" s="130" t="n">
        <v>7</v>
      </c>
      <c r="AR13" s="130" t="n">
        <v>9</v>
      </c>
      <c r="AS13" s="130" t="n">
        <v>1</v>
      </c>
      <c r="AT13" s="130" t="n">
        <v>5</v>
      </c>
      <c r="AU13" s="130" t="n">
        <v>17</v>
      </c>
      <c r="AV13" s="130" t="n">
        <v>20</v>
      </c>
      <c r="AW13" s="130" t="n">
        <v>23</v>
      </c>
      <c r="AX13" s="128" t="n">
        <v>2</v>
      </c>
      <c r="AY13" s="128" t="n">
        <v>20</v>
      </c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133"/>
      <c r="IU13" s="133"/>
      <c r="IV13" s="133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34" t="n">
        <f aca="false">SUM(E3:E18)</f>
        <v>81</v>
      </c>
      <c r="F19" s="134" t="n">
        <f aca="false">SUM(F3:F18)</f>
        <v>97</v>
      </c>
      <c r="G19" s="134" t="n">
        <f aca="false">SUM(G3:G18)</f>
        <v>113</v>
      </c>
      <c r="H19" s="134"/>
      <c r="I19" s="134"/>
      <c r="J19" s="134" t="n">
        <f aca="false">SUM(J3:J18)</f>
        <v>42300</v>
      </c>
      <c r="K19" s="134" t="n">
        <f aca="false">SUM(K3:K18)</f>
        <v>46530</v>
      </c>
      <c r="L19" s="134" t="n">
        <f aca="false">SUM(L3:L18)</f>
        <v>50760.5</v>
      </c>
      <c r="M19" s="134"/>
      <c r="N19" s="134"/>
      <c r="O19" s="134" t="n">
        <f aca="false">SUM(O3:O18)</f>
        <v>98705.87</v>
      </c>
      <c r="P19" s="134" t="n">
        <f aca="false">SUM(P3:P18)</f>
        <v>65706.76</v>
      </c>
      <c r="Q19" s="134" t="n">
        <f aca="false">SUM(Q3:Q18)</f>
        <v>249668</v>
      </c>
      <c r="R19" s="134" t="n">
        <f aca="false">SUM(R3:R18)</f>
        <v>270166</v>
      </c>
      <c r="S19" s="134" t="n">
        <f aca="false">SUM(S3:S18)</f>
        <v>294649</v>
      </c>
      <c r="T19" s="134"/>
      <c r="U19" s="134"/>
      <c r="V19" s="134" t="n">
        <f aca="false">SUM(V3:V18)</f>
        <v>2944</v>
      </c>
      <c r="W19" s="134" t="n">
        <f aca="false">SUM(W3:W18)</f>
        <v>3238</v>
      </c>
      <c r="X19" s="134" t="n">
        <f aca="false">SUM(X3:X18)</f>
        <v>3566</v>
      </c>
      <c r="Y19" s="134"/>
      <c r="Z19" s="134"/>
      <c r="AA19" s="134" t="n">
        <f aca="false">SUM(AA3:AA18)</f>
        <v>22762</v>
      </c>
      <c r="AB19" s="134" t="n">
        <f aca="false">SUM(AB3:AB18)</f>
        <v>25047</v>
      </c>
      <c r="AC19" s="134" t="n">
        <f aca="false">SUM(AC3:AC18)</f>
        <v>27318</v>
      </c>
      <c r="AD19" s="134"/>
      <c r="AE19" s="134"/>
      <c r="AF19" s="134" t="n">
        <f aca="false">SUM(AF3:AF18)</f>
        <v>45035.5</v>
      </c>
      <c r="AG19" s="134" t="n">
        <f aca="false">SUM(AG3:AG18)</f>
        <v>48472.5</v>
      </c>
      <c r="AH19" s="134" t="n">
        <f aca="false">SUM(AH3:AH18)</f>
        <v>53322</v>
      </c>
      <c r="AI19" s="134"/>
      <c r="AJ19" s="134"/>
      <c r="AK19" s="134" t="n">
        <f aca="false">SUM(AK3:AK18)</f>
        <v>226841</v>
      </c>
      <c r="AL19" s="134" t="n">
        <f aca="false">SUM(AL3:AL18)</f>
        <v>244989</v>
      </c>
      <c r="AM19" s="134" t="n">
        <f aca="false">SUM(AM3:AM18)</f>
        <v>260865</v>
      </c>
      <c r="AN19" s="134"/>
      <c r="AO19" s="134"/>
      <c r="AP19" s="134" t="n">
        <f aca="false">SUM(AP3:AP18)</f>
        <v>65</v>
      </c>
      <c r="AQ19" s="134" t="n">
        <f aca="false">SUM(AQ3:AQ18)</f>
        <v>85</v>
      </c>
      <c r="AR19" s="134" t="n">
        <f aca="false">SUM(AR3:AR18)</f>
        <v>105</v>
      </c>
      <c r="AS19" s="134"/>
      <c r="AT19" s="134"/>
      <c r="AU19" s="134" t="n">
        <f aca="false">SUM(AU3:AU18)</f>
        <v>305</v>
      </c>
      <c r="AV19" s="134" t="n">
        <f aca="false">SUM(AV3:AV18)</f>
        <v>347</v>
      </c>
      <c r="AW19" s="134" t="n">
        <f aca="false">SUM(AW3:AW18)</f>
        <v>397</v>
      </c>
      <c r="AX19" s="102"/>
      <c r="AY19" s="102"/>
      <c r="HN19" s="135"/>
      <c r="HO19" s="135"/>
      <c r="HP19" s="135"/>
      <c r="HQ19" s="135"/>
      <c r="HR19" s="135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6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